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Graf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0:14 přechod čela fro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74</xdr:colOff>
                <xdr:row>13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9</xdr:col>
                <xdr:colOff>-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22">
  <si>
    <t xml:space="preserve">Orkán Emma dne 1. března 2008</t>
  </si>
  <si>
    <t xml:space="preserve">Základní meteorologické veličiny a jejich vývoj</t>
  </si>
  <si>
    <t xml:space="preserve">Čas</t>
  </si>
  <si>
    <t xml:space="preserve">Teplota východ</t>
  </si>
  <si>
    <t xml:space="preserve">Teplota sever</t>
  </si>
  <si>
    <t xml:space="preserve">Tlak vzduchu</t>
  </si>
  <si>
    <t xml:space="preserve">Vítr - směr</t>
  </si>
  <si>
    <t xml:space="preserve">Vítr - rychlost</t>
  </si>
  <si>
    <t xml:space="preserve">Srážky</t>
  </si>
  <si>
    <t xml:space="preserve">Srážky - mm</t>
  </si>
  <si>
    <t xml:space="preserve">JZ</t>
  </si>
  <si>
    <t xml:space="preserve">?</t>
  </si>
  <si>
    <t xml:space="preserve">14 mm</t>
  </si>
  <si>
    <t xml:space="preserve">ZJZ</t>
  </si>
  <si>
    <t xml:space="preserve">15 mm</t>
  </si>
  <si>
    <t xml:space="preserve">Z</t>
  </si>
  <si>
    <t xml:space="preserve">18,5 mm</t>
  </si>
  <si>
    <t xml:space="preserve">SZ</t>
  </si>
  <si>
    <t xml:space="preserve">-</t>
  </si>
  <si>
    <t xml:space="preserve">J</t>
  </si>
  <si>
    <t xml:space="preserve">20 mm</t>
  </si>
  <si>
    <t xml:space="preserve">23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ůběh meteorologických veličin při orkánu Emma 1.3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14570143649"/>
          <c:y val="0.0172366243794815"/>
          <c:w val="0.965856001397197"/>
          <c:h val="0.982763375620519"/>
        </c:manualLayout>
      </c:layout>
      <c:lineChart>
        <c:grouping val="standard"/>
        <c:varyColors val="0"/>
        <c:ser>
          <c:idx val="0"/>
          <c:order val="0"/>
          <c:tx>
            <c:strRef>
              <c:f>List1!$B$5</c:f>
              <c:strCache>
                <c:ptCount val="1"/>
                <c:pt idx="0">
                  <c:v>Teplota vých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69</c:f>
              <c:strCache>
                <c:ptCount val="64"/>
                <c:pt idx="0">
                  <c:v>7:00</c:v>
                </c:pt>
                <c:pt idx="1">
                  <c:v>8:30</c:v>
                </c:pt>
                <c:pt idx="2">
                  <c:v>8:45</c:v>
                </c:pt>
                <c:pt idx="3">
                  <c:v>9:00</c:v>
                </c:pt>
                <c:pt idx="4">
                  <c:v>9:15</c:v>
                </c:pt>
                <c:pt idx="5">
                  <c:v>9:30</c:v>
                </c:pt>
                <c:pt idx="6">
                  <c:v>9:45</c:v>
                </c:pt>
                <c:pt idx="7">
                  <c:v>10:00</c:v>
                </c:pt>
                <c:pt idx="8">
                  <c:v>10:15</c:v>
                </c:pt>
                <c:pt idx="9">
                  <c:v>10:30</c:v>
                </c:pt>
                <c:pt idx="10">
                  <c:v>10:45</c:v>
                </c:pt>
                <c:pt idx="11">
                  <c:v>11:00</c:v>
                </c:pt>
                <c:pt idx="12">
                  <c:v>11:15</c:v>
                </c:pt>
                <c:pt idx="13">
                  <c:v>11:30</c:v>
                </c:pt>
                <c:pt idx="14">
                  <c:v>11:45</c:v>
                </c:pt>
                <c:pt idx="15">
                  <c:v>12:00</c:v>
                </c:pt>
                <c:pt idx="16">
                  <c:v>12:15</c:v>
                </c:pt>
                <c:pt idx="17">
                  <c:v>12:30</c:v>
                </c:pt>
                <c:pt idx="18">
                  <c:v>12:45</c:v>
                </c:pt>
                <c:pt idx="19">
                  <c:v>13:00</c:v>
                </c:pt>
                <c:pt idx="20">
                  <c:v>13:15</c:v>
                </c:pt>
                <c:pt idx="21">
                  <c:v>13:30</c:v>
                </c:pt>
                <c:pt idx="22">
                  <c:v>13:45</c:v>
                </c:pt>
                <c:pt idx="23">
                  <c:v>14:00</c:v>
                </c:pt>
                <c:pt idx="24">
                  <c:v>14:15</c:v>
                </c:pt>
                <c:pt idx="25">
                  <c:v>14:30</c:v>
                </c:pt>
                <c:pt idx="26">
                  <c:v>14:45</c:v>
                </c:pt>
                <c:pt idx="27">
                  <c:v>15:00</c:v>
                </c:pt>
                <c:pt idx="28">
                  <c:v>15:15</c:v>
                </c:pt>
                <c:pt idx="29">
                  <c:v>15:30</c:v>
                </c:pt>
                <c:pt idx="30">
                  <c:v>15:45</c:v>
                </c:pt>
                <c:pt idx="31">
                  <c:v>16:00</c:v>
                </c:pt>
                <c:pt idx="32">
                  <c:v>16:15</c:v>
                </c:pt>
                <c:pt idx="33">
                  <c:v>16:30</c:v>
                </c:pt>
                <c:pt idx="34">
                  <c:v>16:45</c:v>
                </c:pt>
                <c:pt idx="35">
                  <c:v>17:00</c:v>
                </c:pt>
                <c:pt idx="36">
                  <c:v>17:15</c:v>
                </c:pt>
                <c:pt idx="37">
                  <c:v>17:30</c:v>
                </c:pt>
                <c:pt idx="38">
                  <c:v>17:45</c:v>
                </c:pt>
                <c:pt idx="39">
                  <c:v>18:00</c:v>
                </c:pt>
                <c:pt idx="40">
                  <c:v>18:15</c:v>
                </c:pt>
                <c:pt idx="41">
                  <c:v>18:29</c:v>
                </c:pt>
                <c:pt idx="42">
                  <c:v>18:44</c:v>
                </c:pt>
                <c:pt idx="43">
                  <c:v>18:59</c:v>
                </c:pt>
                <c:pt idx="44">
                  <c:v>19:14</c:v>
                </c:pt>
                <c:pt idx="45">
                  <c:v>19:29</c:v>
                </c:pt>
                <c:pt idx="46">
                  <c:v>19:44</c:v>
                </c:pt>
                <c:pt idx="47">
                  <c:v>19:59</c:v>
                </c:pt>
                <c:pt idx="48">
                  <c:v>20:14</c:v>
                </c:pt>
                <c:pt idx="49">
                  <c:v>20:29</c:v>
                </c:pt>
                <c:pt idx="50">
                  <c:v>20:44</c:v>
                </c:pt>
                <c:pt idx="51">
                  <c:v>20:59</c:v>
                </c:pt>
                <c:pt idx="52">
                  <c:v>21:14</c:v>
                </c:pt>
                <c:pt idx="53">
                  <c:v>21:29</c:v>
                </c:pt>
                <c:pt idx="54">
                  <c:v>21:44</c:v>
                </c:pt>
                <c:pt idx="55">
                  <c:v>21:59</c:v>
                </c:pt>
                <c:pt idx="56">
                  <c:v>22:14</c:v>
                </c:pt>
                <c:pt idx="57">
                  <c:v>22:29</c:v>
                </c:pt>
                <c:pt idx="58">
                  <c:v>22:44</c:v>
                </c:pt>
                <c:pt idx="59">
                  <c:v>22:59</c:v>
                </c:pt>
                <c:pt idx="60">
                  <c:v>23:14</c:v>
                </c:pt>
                <c:pt idx="61">
                  <c:v>23:29</c:v>
                </c:pt>
                <c:pt idx="62">
                  <c:v>23:44</c:v>
                </c:pt>
                <c:pt idx="63">
                  <c:v>23:59</c:v>
                </c:pt>
              </c:strCache>
            </c:strRef>
          </c:cat>
          <c:val>
            <c:numRef>
              <c:f>List1!$B$6:$B$69</c:f>
              <c:numCache>
                <c:formatCode>General</c:formatCode>
                <c:ptCount val="64"/>
                <c:pt idx="0">
                  <c:v>7.2</c:v>
                </c:pt>
                <c:pt idx="1">
                  <c:v>7.7</c:v>
                </c:pt>
                <c:pt idx="2">
                  <c:v>7.7</c:v>
                </c:pt>
                <c:pt idx="3">
                  <c:v>7.8</c:v>
                </c:pt>
                <c:pt idx="4">
                  <c:v>8</c:v>
                </c:pt>
                <c:pt idx="5">
                  <c:v>8.4</c:v>
                </c:pt>
                <c:pt idx="6">
                  <c:v>7.8</c:v>
                </c:pt>
                <c:pt idx="7">
                  <c:v>7.9</c:v>
                </c:pt>
                <c:pt idx="8">
                  <c:v>8</c:v>
                </c:pt>
                <c:pt idx="9">
                  <c:v>7.5</c:v>
                </c:pt>
                <c:pt idx="10">
                  <c:v>6.6</c:v>
                </c:pt>
                <c:pt idx="11">
                  <c:v>6.2</c:v>
                </c:pt>
                <c:pt idx="12">
                  <c:v>6.1</c:v>
                </c:pt>
                <c:pt idx="13">
                  <c:v>5.4</c:v>
                </c:pt>
                <c:pt idx="14">
                  <c:v>6.3</c:v>
                </c:pt>
                <c:pt idx="15">
                  <c:v>6.1</c:v>
                </c:pt>
                <c:pt idx="16">
                  <c:v>5.9</c:v>
                </c:pt>
                <c:pt idx="17">
                  <c:v>5.7</c:v>
                </c:pt>
                <c:pt idx="18">
                  <c:v>5.9</c:v>
                </c:pt>
                <c:pt idx="19">
                  <c:v>5.5</c:v>
                </c:pt>
                <c:pt idx="20">
                  <c:v>5.6</c:v>
                </c:pt>
                <c:pt idx="21">
                  <c:v>6</c:v>
                </c:pt>
                <c:pt idx="22">
                  <c:v>6.4</c:v>
                </c:pt>
                <c:pt idx="23">
                  <c:v>6.5</c:v>
                </c:pt>
                <c:pt idx="24">
                  <c:v>6.8</c:v>
                </c:pt>
                <c:pt idx="25">
                  <c:v>6.7</c:v>
                </c:pt>
                <c:pt idx="26">
                  <c:v>6.5</c:v>
                </c:pt>
                <c:pt idx="27">
                  <c:v>6.3</c:v>
                </c:pt>
                <c:pt idx="28">
                  <c:v>6.3</c:v>
                </c:pt>
                <c:pt idx="29">
                  <c:v>6.4</c:v>
                </c:pt>
                <c:pt idx="30">
                  <c:v>6.2</c:v>
                </c:pt>
                <c:pt idx="31">
                  <c:v>5.5</c:v>
                </c:pt>
                <c:pt idx="32">
                  <c:v>5.3</c:v>
                </c:pt>
                <c:pt idx="33">
                  <c:v>5.2</c:v>
                </c:pt>
                <c:pt idx="34">
                  <c:v>5</c:v>
                </c:pt>
                <c:pt idx="35">
                  <c:v>5.2</c:v>
                </c:pt>
                <c:pt idx="36">
                  <c:v>4.8</c:v>
                </c:pt>
                <c:pt idx="37">
                  <c:v>4.8</c:v>
                </c:pt>
                <c:pt idx="38">
                  <c:v>4.7</c:v>
                </c:pt>
                <c:pt idx="39">
                  <c:v>4.8</c:v>
                </c:pt>
                <c:pt idx="40">
                  <c:v>4.8</c:v>
                </c:pt>
                <c:pt idx="41">
                  <c:v>4.7</c:v>
                </c:pt>
                <c:pt idx="42">
                  <c:v>4.8</c:v>
                </c:pt>
                <c:pt idx="43">
                  <c:v>4.8</c:v>
                </c:pt>
                <c:pt idx="44">
                  <c:v>4.8</c:v>
                </c:pt>
                <c:pt idx="45">
                  <c:v>4.7</c:v>
                </c:pt>
                <c:pt idx="46">
                  <c:v>4.7</c:v>
                </c:pt>
                <c:pt idx="47">
                  <c:v>4.8</c:v>
                </c:pt>
                <c:pt idx="48">
                  <c:v>5.1</c:v>
                </c:pt>
                <c:pt idx="49">
                  <c:v>5.4</c:v>
                </c:pt>
                <c:pt idx="50">
                  <c:v>5.2</c:v>
                </c:pt>
                <c:pt idx="51">
                  <c:v>5.3</c:v>
                </c:pt>
                <c:pt idx="52">
                  <c:v>5.3</c:v>
                </c:pt>
                <c:pt idx="53">
                  <c:v>5.3</c:v>
                </c:pt>
                <c:pt idx="54">
                  <c:v>5.1</c:v>
                </c:pt>
                <c:pt idx="55">
                  <c:v>5</c:v>
                </c:pt>
                <c:pt idx="56">
                  <c:v>5</c:v>
                </c:pt>
                <c:pt idx="57">
                  <c:v>4.9</c:v>
                </c:pt>
                <c:pt idx="58">
                  <c:v>4.9</c:v>
                </c:pt>
                <c:pt idx="59">
                  <c:v>4.7</c:v>
                </c:pt>
                <c:pt idx="60">
                  <c:v>4.7</c:v>
                </c:pt>
                <c:pt idx="61">
                  <c:v>4.7</c:v>
                </c:pt>
                <c:pt idx="62">
                  <c:v>4.7</c:v>
                </c:pt>
                <c:pt idx="63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5</c:f>
              <c:strCache>
                <c:ptCount val="1"/>
                <c:pt idx="0">
                  <c:v>Teplota sev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69</c:f>
              <c:strCache>
                <c:ptCount val="64"/>
                <c:pt idx="0">
                  <c:v>7:00</c:v>
                </c:pt>
                <c:pt idx="1">
                  <c:v>8:30</c:v>
                </c:pt>
                <c:pt idx="2">
                  <c:v>8:45</c:v>
                </c:pt>
                <c:pt idx="3">
                  <c:v>9:00</c:v>
                </c:pt>
                <c:pt idx="4">
                  <c:v>9:15</c:v>
                </c:pt>
                <c:pt idx="5">
                  <c:v>9:30</c:v>
                </c:pt>
                <c:pt idx="6">
                  <c:v>9:45</c:v>
                </c:pt>
                <c:pt idx="7">
                  <c:v>10:00</c:v>
                </c:pt>
                <c:pt idx="8">
                  <c:v>10:15</c:v>
                </c:pt>
                <c:pt idx="9">
                  <c:v>10:30</c:v>
                </c:pt>
                <c:pt idx="10">
                  <c:v>10:45</c:v>
                </c:pt>
                <c:pt idx="11">
                  <c:v>11:00</c:v>
                </c:pt>
                <c:pt idx="12">
                  <c:v>11:15</c:v>
                </c:pt>
                <c:pt idx="13">
                  <c:v>11:30</c:v>
                </c:pt>
                <c:pt idx="14">
                  <c:v>11:45</c:v>
                </c:pt>
                <c:pt idx="15">
                  <c:v>12:00</c:v>
                </c:pt>
                <c:pt idx="16">
                  <c:v>12:15</c:v>
                </c:pt>
                <c:pt idx="17">
                  <c:v>12:30</c:v>
                </c:pt>
                <c:pt idx="18">
                  <c:v>12:45</c:v>
                </c:pt>
                <c:pt idx="19">
                  <c:v>13:00</c:v>
                </c:pt>
                <c:pt idx="20">
                  <c:v>13:15</c:v>
                </c:pt>
                <c:pt idx="21">
                  <c:v>13:30</c:v>
                </c:pt>
                <c:pt idx="22">
                  <c:v>13:45</c:v>
                </c:pt>
                <c:pt idx="23">
                  <c:v>14:00</c:v>
                </c:pt>
                <c:pt idx="24">
                  <c:v>14:15</c:v>
                </c:pt>
                <c:pt idx="25">
                  <c:v>14:30</c:v>
                </c:pt>
                <c:pt idx="26">
                  <c:v>14:45</c:v>
                </c:pt>
                <c:pt idx="27">
                  <c:v>15:00</c:v>
                </c:pt>
                <c:pt idx="28">
                  <c:v>15:15</c:v>
                </c:pt>
                <c:pt idx="29">
                  <c:v>15:30</c:v>
                </c:pt>
                <c:pt idx="30">
                  <c:v>15:45</c:v>
                </c:pt>
                <c:pt idx="31">
                  <c:v>16:00</c:v>
                </c:pt>
                <c:pt idx="32">
                  <c:v>16:15</c:v>
                </c:pt>
                <c:pt idx="33">
                  <c:v>16:30</c:v>
                </c:pt>
                <c:pt idx="34">
                  <c:v>16:45</c:v>
                </c:pt>
                <c:pt idx="35">
                  <c:v>17:00</c:v>
                </c:pt>
                <c:pt idx="36">
                  <c:v>17:15</c:v>
                </c:pt>
                <c:pt idx="37">
                  <c:v>17:30</c:v>
                </c:pt>
                <c:pt idx="38">
                  <c:v>17:45</c:v>
                </c:pt>
                <c:pt idx="39">
                  <c:v>18:00</c:v>
                </c:pt>
                <c:pt idx="40">
                  <c:v>18:15</c:v>
                </c:pt>
                <c:pt idx="41">
                  <c:v>18:29</c:v>
                </c:pt>
                <c:pt idx="42">
                  <c:v>18:44</c:v>
                </c:pt>
                <c:pt idx="43">
                  <c:v>18:59</c:v>
                </c:pt>
                <c:pt idx="44">
                  <c:v>19:14</c:v>
                </c:pt>
                <c:pt idx="45">
                  <c:v>19:29</c:v>
                </c:pt>
                <c:pt idx="46">
                  <c:v>19:44</c:v>
                </c:pt>
                <c:pt idx="47">
                  <c:v>19:59</c:v>
                </c:pt>
                <c:pt idx="48">
                  <c:v>20:14</c:v>
                </c:pt>
                <c:pt idx="49">
                  <c:v>20:29</c:v>
                </c:pt>
                <c:pt idx="50">
                  <c:v>20:44</c:v>
                </c:pt>
                <c:pt idx="51">
                  <c:v>20:59</c:v>
                </c:pt>
                <c:pt idx="52">
                  <c:v>21:14</c:v>
                </c:pt>
                <c:pt idx="53">
                  <c:v>21:29</c:v>
                </c:pt>
                <c:pt idx="54">
                  <c:v>21:44</c:v>
                </c:pt>
                <c:pt idx="55">
                  <c:v>21:59</c:v>
                </c:pt>
                <c:pt idx="56">
                  <c:v>22:14</c:v>
                </c:pt>
                <c:pt idx="57">
                  <c:v>22:29</c:v>
                </c:pt>
                <c:pt idx="58">
                  <c:v>22:44</c:v>
                </c:pt>
                <c:pt idx="59">
                  <c:v>22:59</c:v>
                </c:pt>
                <c:pt idx="60">
                  <c:v>23:14</c:v>
                </c:pt>
                <c:pt idx="61">
                  <c:v>23:29</c:v>
                </c:pt>
                <c:pt idx="62">
                  <c:v>23:44</c:v>
                </c:pt>
                <c:pt idx="63">
                  <c:v>23:59</c:v>
                </c:pt>
              </c:strCache>
            </c:strRef>
          </c:cat>
          <c:val>
            <c:numRef>
              <c:f>List1!$C$6:$C$69</c:f>
              <c:numCache>
                <c:formatCode>General</c:formatCode>
                <c:ptCount val="64"/>
                <c:pt idx="0">
                  <c:v>6.8</c:v>
                </c:pt>
                <c:pt idx="1">
                  <c:v>7.5</c:v>
                </c:pt>
                <c:pt idx="2">
                  <c:v>7.8</c:v>
                </c:pt>
                <c:pt idx="3">
                  <c:v>7.4</c:v>
                </c:pt>
                <c:pt idx="4">
                  <c:v>7.5</c:v>
                </c:pt>
                <c:pt idx="5">
                  <c:v>7.7</c:v>
                </c:pt>
                <c:pt idx="6">
                  <c:v>7.1</c:v>
                </c:pt>
                <c:pt idx="7">
                  <c:v>7.8</c:v>
                </c:pt>
                <c:pt idx="8">
                  <c:v>6.9</c:v>
                </c:pt>
                <c:pt idx="9">
                  <c:v>6.1</c:v>
                </c:pt>
                <c:pt idx="10">
                  <c:v>5.9</c:v>
                </c:pt>
                <c:pt idx="11">
                  <c:v>5.7</c:v>
                </c:pt>
                <c:pt idx="12">
                  <c:v>5.2</c:v>
                </c:pt>
                <c:pt idx="13">
                  <c:v>4</c:v>
                </c:pt>
                <c:pt idx="14">
                  <c:v>5</c:v>
                </c:pt>
                <c:pt idx="15">
                  <c:v>5.5</c:v>
                </c:pt>
                <c:pt idx="16">
                  <c:v>5.7</c:v>
                </c:pt>
                <c:pt idx="17">
                  <c:v>5.6</c:v>
                </c:pt>
                <c:pt idx="18">
                  <c:v>5.1</c:v>
                </c:pt>
                <c:pt idx="19">
                  <c:v>4</c:v>
                </c:pt>
                <c:pt idx="20">
                  <c:v>5.3</c:v>
                </c:pt>
                <c:pt idx="21">
                  <c:v>5.3</c:v>
                </c:pt>
                <c:pt idx="22">
                  <c:v>5.8</c:v>
                </c:pt>
                <c:pt idx="23">
                  <c:v>5.8</c:v>
                </c:pt>
                <c:pt idx="24">
                  <c:v>6.2</c:v>
                </c:pt>
                <c:pt idx="25">
                  <c:v>6.5</c:v>
                </c:pt>
                <c:pt idx="26">
                  <c:v>6.3</c:v>
                </c:pt>
                <c:pt idx="27">
                  <c:v>6.3</c:v>
                </c:pt>
                <c:pt idx="28">
                  <c:v>5.7</c:v>
                </c:pt>
                <c:pt idx="29">
                  <c:v>6.2</c:v>
                </c:pt>
                <c:pt idx="30">
                  <c:v>5.2</c:v>
                </c:pt>
                <c:pt idx="31">
                  <c:v>4.3</c:v>
                </c:pt>
                <c:pt idx="32">
                  <c:v>3.8</c:v>
                </c:pt>
                <c:pt idx="33">
                  <c:v>4.2</c:v>
                </c:pt>
                <c:pt idx="34">
                  <c:v>3.8</c:v>
                </c:pt>
                <c:pt idx="35">
                  <c:v>3.8</c:v>
                </c:pt>
                <c:pt idx="36">
                  <c:v>4.2</c:v>
                </c:pt>
                <c:pt idx="37">
                  <c:v>3.6</c:v>
                </c:pt>
                <c:pt idx="38">
                  <c:v>3.8</c:v>
                </c:pt>
                <c:pt idx="39">
                  <c:v>4</c:v>
                </c:pt>
                <c:pt idx="40">
                  <c:v>4</c:v>
                </c:pt>
                <c:pt idx="41">
                  <c:v>3.6</c:v>
                </c:pt>
                <c:pt idx="42">
                  <c:v>3.7</c:v>
                </c:pt>
                <c:pt idx="43">
                  <c:v>4</c:v>
                </c:pt>
                <c:pt idx="44">
                  <c:v>4.2</c:v>
                </c:pt>
                <c:pt idx="45">
                  <c:v>4.9</c:v>
                </c:pt>
                <c:pt idx="46">
                  <c:v>4.9</c:v>
                </c:pt>
                <c:pt idx="47">
                  <c:v>4.9</c:v>
                </c:pt>
                <c:pt idx="48">
                  <c:v>5</c:v>
                </c:pt>
                <c:pt idx="49">
                  <c:v>5.3</c:v>
                </c:pt>
                <c:pt idx="50">
                  <c:v>5.5</c:v>
                </c:pt>
                <c:pt idx="51">
                  <c:v>5.7</c:v>
                </c:pt>
                <c:pt idx="52">
                  <c:v>5.7</c:v>
                </c:pt>
                <c:pt idx="53">
                  <c:v>5.7</c:v>
                </c:pt>
                <c:pt idx="54">
                  <c:v>5.5</c:v>
                </c:pt>
                <c:pt idx="55">
                  <c:v>5.2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.1</c:v>
                </c:pt>
                <c:pt idx="63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04909"/>
        <c:axId val="19044834"/>
      </c:lineChart>
      <c:lineChart>
        <c:grouping val="standard"/>
        <c:varyColors val="0"/>
        <c:ser>
          <c:idx val="2"/>
          <c:order val="2"/>
          <c:tx>
            <c:strRef>
              <c:f>List1!$D$5</c:f>
              <c:strCache>
                <c:ptCount val="1"/>
                <c:pt idx="0">
                  <c:v>Tlak vzduchu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69</c:f>
              <c:strCache>
                <c:ptCount val="64"/>
                <c:pt idx="0">
                  <c:v>7:00</c:v>
                </c:pt>
                <c:pt idx="1">
                  <c:v>8:30</c:v>
                </c:pt>
                <c:pt idx="2">
                  <c:v>8:45</c:v>
                </c:pt>
                <c:pt idx="3">
                  <c:v>9:00</c:v>
                </c:pt>
                <c:pt idx="4">
                  <c:v>9:15</c:v>
                </c:pt>
                <c:pt idx="5">
                  <c:v>9:30</c:v>
                </c:pt>
                <c:pt idx="6">
                  <c:v>9:45</c:v>
                </c:pt>
                <c:pt idx="7">
                  <c:v>10:00</c:v>
                </c:pt>
                <c:pt idx="8">
                  <c:v>10:15</c:v>
                </c:pt>
                <c:pt idx="9">
                  <c:v>10:30</c:v>
                </c:pt>
                <c:pt idx="10">
                  <c:v>10:45</c:v>
                </c:pt>
                <c:pt idx="11">
                  <c:v>11:00</c:v>
                </c:pt>
                <c:pt idx="12">
                  <c:v>11:15</c:v>
                </c:pt>
                <c:pt idx="13">
                  <c:v>11:30</c:v>
                </c:pt>
                <c:pt idx="14">
                  <c:v>11:45</c:v>
                </c:pt>
                <c:pt idx="15">
                  <c:v>12:00</c:v>
                </c:pt>
                <c:pt idx="16">
                  <c:v>12:15</c:v>
                </c:pt>
                <c:pt idx="17">
                  <c:v>12:30</c:v>
                </c:pt>
                <c:pt idx="18">
                  <c:v>12:45</c:v>
                </c:pt>
                <c:pt idx="19">
                  <c:v>13:00</c:v>
                </c:pt>
                <c:pt idx="20">
                  <c:v>13:15</c:v>
                </c:pt>
                <c:pt idx="21">
                  <c:v>13:30</c:v>
                </c:pt>
                <c:pt idx="22">
                  <c:v>13:45</c:v>
                </c:pt>
                <c:pt idx="23">
                  <c:v>14:00</c:v>
                </c:pt>
                <c:pt idx="24">
                  <c:v>14:15</c:v>
                </c:pt>
                <c:pt idx="25">
                  <c:v>14:30</c:v>
                </c:pt>
                <c:pt idx="26">
                  <c:v>14:45</c:v>
                </c:pt>
                <c:pt idx="27">
                  <c:v>15:00</c:v>
                </c:pt>
                <c:pt idx="28">
                  <c:v>15:15</c:v>
                </c:pt>
                <c:pt idx="29">
                  <c:v>15:30</c:v>
                </c:pt>
                <c:pt idx="30">
                  <c:v>15:45</c:v>
                </c:pt>
                <c:pt idx="31">
                  <c:v>16:00</c:v>
                </c:pt>
                <c:pt idx="32">
                  <c:v>16:15</c:v>
                </c:pt>
                <c:pt idx="33">
                  <c:v>16:30</c:v>
                </c:pt>
                <c:pt idx="34">
                  <c:v>16:45</c:v>
                </c:pt>
                <c:pt idx="35">
                  <c:v>17:00</c:v>
                </c:pt>
                <c:pt idx="36">
                  <c:v>17:15</c:v>
                </c:pt>
                <c:pt idx="37">
                  <c:v>17:30</c:v>
                </c:pt>
                <c:pt idx="38">
                  <c:v>17:45</c:v>
                </c:pt>
                <c:pt idx="39">
                  <c:v>18:00</c:v>
                </c:pt>
                <c:pt idx="40">
                  <c:v>18:15</c:v>
                </c:pt>
                <c:pt idx="41">
                  <c:v>18:29</c:v>
                </c:pt>
                <c:pt idx="42">
                  <c:v>18:44</c:v>
                </c:pt>
                <c:pt idx="43">
                  <c:v>18:59</c:v>
                </c:pt>
                <c:pt idx="44">
                  <c:v>19:14</c:v>
                </c:pt>
                <c:pt idx="45">
                  <c:v>19:29</c:v>
                </c:pt>
                <c:pt idx="46">
                  <c:v>19:44</c:v>
                </c:pt>
                <c:pt idx="47">
                  <c:v>19:59</c:v>
                </c:pt>
                <c:pt idx="48">
                  <c:v>20:14</c:v>
                </c:pt>
                <c:pt idx="49">
                  <c:v>20:29</c:v>
                </c:pt>
                <c:pt idx="50">
                  <c:v>20:44</c:v>
                </c:pt>
                <c:pt idx="51">
                  <c:v>20:59</c:v>
                </c:pt>
                <c:pt idx="52">
                  <c:v>21:14</c:v>
                </c:pt>
                <c:pt idx="53">
                  <c:v>21:29</c:v>
                </c:pt>
                <c:pt idx="54">
                  <c:v>21:44</c:v>
                </c:pt>
                <c:pt idx="55">
                  <c:v>21:59</c:v>
                </c:pt>
                <c:pt idx="56">
                  <c:v>22:14</c:v>
                </c:pt>
                <c:pt idx="57">
                  <c:v>22:29</c:v>
                </c:pt>
                <c:pt idx="58">
                  <c:v>22:44</c:v>
                </c:pt>
                <c:pt idx="59">
                  <c:v>22:59</c:v>
                </c:pt>
                <c:pt idx="60">
                  <c:v>23:14</c:v>
                </c:pt>
                <c:pt idx="61">
                  <c:v>23:29</c:v>
                </c:pt>
                <c:pt idx="62">
                  <c:v>23:44</c:v>
                </c:pt>
                <c:pt idx="63">
                  <c:v>23:59</c:v>
                </c:pt>
              </c:strCache>
            </c:strRef>
          </c:cat>
          <c:val>
            <c:numRef>
              <c:f>List1!$D$6:$D$69</c:f>
              <c:numCache>
                <c:formatCode>General</c:formatCode>
                <c:ptCount val="64"/>
                <c:pt idx="0">
                  <c:v>987</c:v>
                </c:pt>
                <c:pt idx="1">
                  <c:v>987</c:v>
                </c:pt>
                <c:pt idx="2">
                  <c:v>987</c:v>
                </c:pt>
                <c:pt idx="3">
                  <c:v>987</c:v>
                </c:pt>
                <c:pt idx="4">
                  <c:v>985</c:v>
                </c:pt>
                <c:pt idx="5">
                  <c:v>985</c:v>
                </c:pt>
                <c:pt idx="6">
                  <c:v>985</c:v>
                </c:pt>
                <c:pt idx="7">
                  <c:v>985</c:v>
                </c:pt>
                <c:pt idx="8">
                  <c:v>983</c:v>
                </c:pt>
                <c:pt idx="9">
                  <c:v>983</c:v>
                </c:pt>
                <c:pt idx="10">
                  <c:v>983</c:v>
                </c:pt>
                <c:pt idx="11">
                  <c:v>983</c:v>
                </c:pt>
                <c:pt idx="12">
                  <c:v>984</c:v>
                </c:pt>
                <c:pt idx="13">
                  <c:v>984</c:v>
                </c:pt>
                <c:pt idx="14">
                  <c:v>984</c:v>
                </c:pt>
                <c:pt idx="15">
                  <c:v>984</c:v>
                </c:pt>
                <c:pt idx="16">
                  <c:v>986</c:v>
                </c:pt>
                <c:pt idx="17">
                  <c:v>986</c:v>
                </c:pt>
                <c:pt idx="18">
                  <c:v>986</c:v>
                </c:pt>
                <c:pt idx="19">
                  <c:v>986</c:v>
                </c:pt>
                <c:pt idx="20">
                  <c:v>988</c:v>
                </c:pt>
                <c:pt idx="21">
                  <c:v>988</c:v>
                </c:pt>
                <c:pt idx="22">
                  <c:v>988</c:v>
                </c:pt>
                <c:pt idx="23">
                  <c:v>988</c:v>
                </c:pt>
                <c:pt idx="24">
                  <c:v>988</c:v>
                </c:pt>
                <c:pt idx="25">
                  <c:v>988</c:v>
                </c:pt>
                <c:pt idx="26">
                  <c:v>988</c:v>
                </c:pt>
                <c:pt idx="27">
                  <c:v>989</c:v>
                </c:pt>
                <c:pt idx="28">
                  <c:v>989</c:v>
                </c:pt>
                <c:pt idx="29">
                  <c:v>989</c:v>
                </c:pt>
                <c:pt idx="30">
                  <c:v>989</c:v>
                </c:pt>
                <c:pt idx="31">
                  <c:v>989</c:v>
                </c:pt>
                <c:pt idx="32">
                  <c:v>989</c:v>
                </c:pt>
                <c:pt idx="33">
                  <c:v>989</c:v>
                </c:pt>
                <c:pt idx="34">
                  <c:v>989</c:v>
                </c:pt>
                <c:pt idx="35">
                  <c:v>989</c:v>
                </c:pt>
                <c:pt idx="36">
                  <c:v>990</c:v>
                </c:pt>
                <c:pt idx="37">
                  <c:v>990</c:v>
                </c:pt>
                <c:pt idx="38">
                  <c:v>990</c:v>
                </c:pt>
                <c:pt idx="39">
                  <c:v>990</c:v>
                </c:pt>
                <c:pt idx="40">
                  <c:v>991</c:v>
                </c:pt>
                <c:pt idx="41">
                  <c:v>991</c:v>
                </c:pt>
                <c:pt idx="42">
                  <c:v>991</c:v>
                </c:pt>
                <c:pt idx="43">
                  <c:v>991</c:v>
                </c:pt>
                <c:pt idx="44">
                  <c:v>992</c:v>
                </c:pt>
                <c:pt idx="45">
                  <c:v>992</c:v>
                </c:pt>
                <c:pt idx="46">
                  <c:v>992</c:v>
                </c:pt>
                <c:pt idx="47">
                  <c:v>992</c:v>
                </c:pt>
                <c:pt idx="48">
                  <c:v>994</c:v>
                </c:pt>
                <c:pt idx="49">
                  <c:v>994</c:v>
                </c:pt>
                <c:pt idx="50">
                  <c:v>994</c:v>
                </c:pt>
                <c:pt idx="51">
                  <c:v>994</c:v>
                </c:pt>
                <c:pt idx="52">
                  <c:v>995</c:v>
                </c:pt>
                <c:pt idx="53">
                  <c:v>995</c:v>
                </c:pt>
                <c:pt idx="54">
                  <c:v>995</c:v>
                </c:pt>
                <c:pt idx="55">
                  <c:v>997</c:v>
                </c:pt>
                <c:pt idx="56">
                  <c:v>997</c:v>
                </c:pt>
                <c:pt idx="57">
                  <c:v>997</c:v>
                </c:pt>
                <c:pt idx="58">
                  <c:v>997</c:v>
                </c:pt>
                <c:pt idx="59">
                  <c:v>997</c:v>
                </c:pt>
                <c:pt idx="60">
                  <c:v>998</c:v>
                </c:pt>
                <c:pt idx="61">
                  <c:v>998</c:v>
                </c:pt>
                <c:pt idx="62">
                  <c:v>998</c:v>
                </c:pt>
                <c:pt idx="63">
                  <c:v>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85729"/>
        <c:axId val="6886197"/>
      </c:lineChart>
      <c:catAx>
        <c:axId val="57704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layout>
            <c:manualLayout>
              <c:xMode val="edge"/>
              <c:yMode val="edge"/>
              <c:x val="0.483604767934332"/>
              <c:y val="0.8483866519580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4834"/>
        <c:crossesAt val="0"/>
        <c:auto val="1"/>
        <c:lblAlgn val="ctr"/>
        <c:lblOffset val="100"/>
        <c:noMultiLvlLbl val="0"/>
      </c:catAx>
      <c:valAx>
        <c:axId val="19044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v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4909"/>
        <c:crossesAt val="1"/>
        <c:crossBetween val="midCat"/>
      </c:valAx>
      <c:catAx>
        <c:axId val="39685729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197"/>
        <c:auto val="1"/>
        <c:lblAlgn val="ctr"/>
        <c:lblOffset val="100"/>
        <c:noMultiLvlLbl val="0"/>
      </c:catAx>
      <c:valAx>
        <c:axId val="6886197"/>
        <c:scaling>
          <c:orientation val="minMax"/>
          <c:max val="1010"/>
          <c:min val="9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lak vzduchu v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57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118456097455"/>
          <c:y val="0.149751792608935"/>
          <c:w val="0.1648255687027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6.85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2.75" hidden="false" customHeight="false" outlineLevel="0" collapsed="false">
      <c r="A6" s="7" t="n">
        <v>0.291666666666667</v>
      </c>
      <c r="B6" s="8" t="n">
        <v>7.2</v>
      </c>
      <c r="C6" s="9" t="n">
        <v>6.8</v>
      </c>
      <c r="D6" s="10" t="n">
        <v>987</v>
      </c>
      <c r="E6" s="10" t="s">
        <v>10</v>
      </c>
      <c r="F6" s="10" t="n">
        <v>7</v>
      </c>
      <c r="G6" s="10" t="n">
        <v>1</v>
      </c>
      <c r="H6" s="11" t="s">
        <v>11</v>
      </c>
    </row>
    <row r="7" customFormat="false" ht="12.75" hidden="false" customHeight="false" outlineLevel="0" collapsed="false">
      <c r="A7" s="12" t="n">
        <v>0.354166666666667</v>
      </c>
      <c r="B7" s="13" t="n">
        <v>7.7</v>
      </c>
      <c r="C7" s="14" t="n">
        <v>7.5</v>
      </c>
      <c r="D7" s="15" t="n">
        <v>987</v>
      </c>
      <c r="E7" s="15" t="s">
        <v>10</v>
      </c>
      <c r="F7" s="15" t="n">
        <v>7</v>
      </c>
      <c r="G7" s="15" t="n">
        <v>1</v>
      </c>
      <c r="H7" s="16" t="n">
        <v>0.2</v>
      </c>
    </row>
    <row r="8" customFormat="false" ht="12.75" hidden="false" customHeight="false" outlineLevel="0" collapsed="false">
      <c r="A8" s="12" t="n">
        <v>0.364583333333333</v>
      </c>
      <c r="B8" s="13" t="n">
        <v>7.7</v>
      </c>
      <c r="C8" s="14" t="n">
        <v>7.8</v>
      </c>
      <c r="D8" s="15" t="n">
        <v>987</v>
      </c>
      <c r="E8" s="15" t="s">
        <v>10</v>
      </c>
      <c r="F8" s="15" t="n">
        <v>7</v>
      </c>
      <c r="G8" s="15" t="n">
        <v>1</v>
      </c>
      <c r="H8" s="16" t="n">
        <v>0.2</v>
      </c>
    </row>
    <row r="9" customFormat="false" ht="12.75" hidden="false" customHeight="false" outlineLevel="0" collapsed="false">
      <c r="A9" s="12" t="n">
        <v>0.375</v>
      </c>
      <c r="B9" s="13" t="n">
        <v>7.8</v>
      </c>
      <c r="C9" s="14" t="n">
        <v>7.4</v>
      </c>
      <c r="D9" s="15" t="n">
        <v>987</v>
      </c>
      <c r="E9" s="15" t="s">
        <v>10</v>
      </c>
      <c r="F9" s="15" t="n">
        <v>7</v>
      </c>
      <c r="G9" s="15" t="n">
        <v>1</v>
      </c>
      <c r="H9" s="16" t="n">
        <v>0.1</v>
      </c>
      <c r="I9" s="0" t="s">
        <v>12</v>
      </c>
    </row>
    <row r="10" customFormat="false" ht="12.75" hidden="false" customHeight="false" outlineLevel="0" collapsed="false">
      <c r="A10" s="12" t="n">
        <v>0.385416666666667</v>
      </c>
      <c r="B10" s="13" t="n">
        <v>8</v>
      </c>
      <c r="C10" s="14" t="n">
        <v>7.5</v>
      </c>
      <c r="D10" s="15" t="n">
        <v>985</v>
      </c>
      <c r="E10" s="15" t="s">
        <v>10</v>
      </c>
      <c r="F10" s="15" t="n">
        <v>5</v>
      </c>
      <c r="G10" s="15" t="n">
        <v>1</v>
      </c>
      <c r="H10" s="16" t="n">
        <v>0.1</v>
      </c>
    </row>
    <row r="11" customFormat="false" ht="12.75" hidden="false" customHeight="false" outlineLevel="0" collapsed="false">
      <c r="A11" s="12" t="n">
        <v>0.395833333333333</v>
      </c>
      <c r="B11" s="13" t="n">
        <v>8.4</v>
      </c>
      <c r="C11" s="14" t="n">
        <v>7.7</v>
      </c>
      <c r="D11" s="15" t="n">
        <v>985</v>
      </c>
      <c r="E11" s="15" t="s">
        <v>10</v>
      </c>
      <c r="F11" s="15" t="n">
        <v>5</v>
      </c>
      <c r="G11" s="15" t="n">
        <v>1</v>
      </c>
      <c r="H11" s="16" t="n">
        <v>0.2</v>
      </c>
    </row>
    <row r="12" customFormat="false" ht="12.75" hidden="false" customHeight="false" outlineLevel="0" collapsed="false">
      <c r="A12" s="12" t="n">
        <v>0.40625</v>
      </c>
      <c r="B12" s="13" t="n">
        <v>7.8</v>
      </c>
      <c r="C12" s="14" t="n">
        <v>7.1</v>
      </c>
      <c r="D12" s="15" t="n">
        <v>985</v>
      </c>
      <c r="E12" s="15" t="s">
        <v>10</v>
      </c>
      <c r="F12" s="15" t="n">
        <v>5</v>
      </c>
      <c r="G12" s="15" t="n">
        <v>1</v>
      </c>
      <c r="H12" s="16" t="n">
        <v>0.4</v>
      </c>
    </row>
    <row r="13" customFormat="false" ht="12.75" hidden="false" customHeight="false" outlineLevel="0" collapsed="false">
      <c r="A13" s="12" t="n">
        <v>0.416666666666666</v>
      </c>
      <c r="B13" s="13" t="n">
        <v>7.9</v>
      </c>
      <c r="C13" s="14" t="n">
        <v>7.8</v>
      </c>
      <c r="D13" s="15" t="n">
        <v>985</v>
      </c>
      <c r="E13" s="15" t="s">
        <v>13</v>
      </c>
      <c r="F13" s="15" t="n">
        <v>5</v>
      </c>
      <c r="G13" s="15" t="n">
        <v>1</v>
      </c>
      <c r="H13" s="16" t="n">
        <v>0.5</v>
      </c>
      <c r="I13" s="0" t="s">
        <v>14</v>
      </c>
    </row>
    <row r="14" customFormat="false" ht="12.75" hidden="false" customHeight="false" outlineLevel="0" collapsed="false">
      <c r="A14" s="12" t="n">
        <v>0.427083333333333</v>
      </c>
      <c r="B14" s="13" t="n">
        <v>8</v>
      </c>
      <c r="C14" s="14" t="n">
        <v>6.9</v>
      </c>
      <c r="D14" s="15" t="n">
        <v>983</v>
      </c>
      <c r="E14" s="15" t="s">
        <v>15</v>
      </c>
      <c r="F14" s="15" t="n">
        <v>25</v>
      </c>
      <c r="G14" s="15" t="n">
        <v>1</v>
      </c>
      <c r="H14" s="16" t="n">
        <v>3.5</v>
      </c>
      <c r="I14" s="0" t="s">
        <v>16</v>
      </c>
    </row>
    <row r="15" customFormat="false" ht="12.75" hidden="false" customHeight="false" outlineLevel="0" collapsed="false">
      <c r="A15" s="12" t="n">
        <v>0.4375</v>
      </c>
      <c r="B15" s="13" t="n">
        <v>7.5</v>
      </c>
      <c r="C15" s="14" t="n">
        <v>6.1</v>
      </c>
      <c r="D15" s="15" t="n">
        <v>983</v>
      </c>
      <c r="E15" s="15" t="s">
        <v>15</v>
      </c>
      <c r="F15" s="15" t="n">
        <v>10</v>
      </c>
      <c r="G15" s="15" t="n">
        <v>1</v>
      </c>
      <c r="H15" s="16" t="n">
        <v>0.2</v>
      </c>
    </row>
    <row r="16" customFormat="false" ht="12.75" hidden="false" customHeight="false" outlineLevel="0" collapsed="false">
      <c r="A16" s="12" t="n">
        <v>0.447916666666666</v>
      </c>
      <c r="B16" s="13" t="n">
        <v>6.6</v>
      </c>
      <c r="C16" s="14" t="n">
        <v>5.9</v>
      </c>
      <c r="D16" s="15" t="n">
        <v>983</v>
      </c>
      <c r="E16" s="15" t="s">
        <v>17</v>
      </c>
      <c r="F16" s="15" t="n">
        <v>10</v>
      </c>
      <c r="G16" s="15" t="s">
        <v>18</v>
      </c>
      <c r="H16" s="16" t="s">
        <v>18</v>
      </c>
    </row>
    <row r="17" customFormat="false" ht="12.75" hidden="false" customHeight="false" outlineLevel="0" collapsed="false">
      <c r="A17" s="12" t="n">
        <v>0.458333333333333</v>
      </c>
      <c r="B17" s="13" t="n">
        <v>6.2</v>
      </c>
      <c r="C17" s="14" t="n">
        <v>5.7</v>
      </c>
      <c r="D17" s="15" t="n">
        <v>983</v>
      </c>
      <c r="E17" s="15" t="s">
        <v>15</v>
      </c>
      <c r="F17" s="15" t="n">
        <v>15</v>
      </c>
      <c r="G17" s="15" t="s">
        <v>18</v>
      </c>
      <c r="H17" s="16" t="s">
        <v>18</v>
      </c>
    </row>
    <row r="18" customFormat="false" ht="12.75" hidden="false" customHeight="false" outlineLevel="0" collapsed="false">
      <c r="A18" s="12" t="n">
        <v>0.46875</v>
      </c>
      <c r="B18" s="13" t="n">
        <v>6.1</v>
      </c>
      <c r="C18" s="14" t="n">
        <v>5.2</v>
      </c>
      <c r="D18" s="15" t="n">
        <v>984</v>
      </c>
      <c r="E18" s="15" t="s">
        <v>15</v>
      </c>
      <c r="F18" s="15" t="n">
        <v>15</v>
      </c>
      <c r="G18" s="15" t="n">
        <v>1</v>
      </c>
      <c r="H18" s="16" t="n">
        <v>0.1</v>
      </c>
    </row>
    <row r="19" customFormat="false" ht="12.75" hidden="false" customHeight="false" outlineLevel="0" collapsed="false">
      <c r="A19" s="12" t="n">
        <v>0.479166666666667</v>
      </c>
      <c r="B19" s="13" t="n">
        <v>5.4</v>
      </c>
      <c r="C19" s="14" t="n">
        <v>4</v>
      </c>
      <c r="D19" s="15" t="n">
        <v>984</v>
      </c>
      <c r="E19" s="15" t="s">
        <v>15</v>
      </c>
      <c r="F19" s="15" t="n">
        <v>15</v>
      </c>
      <c r="G19" s="15" t="n">
        <v>1</v>
      </c>
      <c r="H19" s="16" t="n">
        <v>0.1</v>
      </c>
    </row>
    <row r="20" customFormat="false" ht="12.75" hidden="false" customHeight="false" outlineLevel="0" collapsed="false">
      <c r="A20" s="12" t="n">
        <v>0.489583333333333</v>
      </c>
      <c r="B20" s="13" t="n">
        <v>6.3</v>
      </c>
      <c r="C20" s="14" t="n">
        <v>5</v>
      </c>
      <c r="D20" s="15" t="n">
        <v>984</v>
      </c>
      <c r="E20" s="15" t="s">
        <v>15</v>
      </c>
      <c r="F20" s="15" t="n">
        <v>7</v>
      </c>
      <c r="G20" s="15" t="s">
        <v>18</v>
      </c>
      <c r="H20" s="16" t="s">
        <v>18</v>
      </c>
    </row>
    <row r="21" customFormat="false" ht="12.75" hidden="false" customHeight="false" outlineLevel="0" collapsed="false">
      <c r="A21" s="12" t="n">
        <v>0.5</v>
      </c>
      <c r="B21" s="13" t="n">
        <v>6.1</v>
      </c>
      <c r="C21" s="14" t="n">
        <v>5.5</v>
      </c>
      <c r="D21" s="15" t="n">
        <v>984</v>
      </c>
      <c r="E21" s="15" t="s">
        <v>15</v>
      </c>
      <c r="F21" s="15" t="n">
        <v>5</v>
      </c>
      <c r="G21" s="15" t="s">
        <v>18</v>
      </c>
      <c r="H21" s="16" t="s">
        <v>18</v>
      </c>
    </row>
    <row r="22" customFormat="false" ht="12.75" hidden="false" customHeight="false" outlineLevel="0" collapsed="false">
      <c r="A22" s="12" t="n">
        <v>0.510416666666666</v>
      </c>
      <c r="B22" s="13" t="n">
        <v>5.9</v>
      </c>
      <c r="C22" s="14" t="n">
        <v>5.7</v>
      </c>
      <c r="D22" s="15" t="n">
        <v>986</v>
      </c>
      <c r="E22" s="15" t="s">
        <v>15</v>
      </c>
      <c r="F22" s="15" t="n">
        <v>10</v>
      </c>
      <c r="G22" s="15" t="s">
        <v>18</v>
      </c>
      <c r="H22" s="16" t="s">
        <v>18</v>
      </c>
    </row>
    <row r="23" customFormat="false" ht="12.75" hidden="false" customHeight="false" outlineLevel="0" collapsed="false">
      <c r="A23" s="12" t="n">
        <v>0.520833333333333</v>
      </c>
      <c r="B23" s="13" t="n">
        <v>5.7</v>
      </c>
      <c r="C23" s="14" t="n">
        <v>5.6</v>
      </c>
      <c r="D23" s="15" t="n">
        <v>986</v>
      </c>
      <c r="E23" s="15" t="s">
        <v>15</v>
      </c>
      <c r="F23" s="15" t="n">
        <v>7</v>
      </c>
      <c r="G23" s="15" t="s">
        <v>18</v>
      </c>
      <c r="H23" s="16" t="s">
        <v>18</v>
      </c>
    </row>
    <row r="24" customFormat="false" ht="12.75" hidden="false" customHeight="false" outlineLevel="0" collapsed="false">
      <c r="A24" s="12" t="n">
        <v>0.53125</v>
      </c>
      <c r="B24" s="13" t="n">
        <v>5.9</v>
      </c>
      <c r="C24" s="14" t="n">
        <v>5.1</v>
      </c>
      <c r="D24" s="15" t="n">
        <v>986</v>
      </c>
      <c r="E24" s="15" t="s">
        <v>15</v>
      </c>
      <c r="F24" s="15" t="n">
        <v>5</v>
      </c>
      <c r="G24" s="15" t="n">
        <v>1</v>
      </c>
      <c r="H24" s="16" t="n">
        <v>0.1</v>
      </c>
    </row>
    <row r="25" customFormat="false" ht="12.75" hidden="false" customHeight="false" outlineLevel="0" collapsed="false">
      <c r="A25" s="12" t="n">
        <v>0.541666666666666</v>
      </c>
      <c r="B25" s="13" t="n">
        <v>5.5</v>
      </c>
      <c r="C25" s="14" t="n">
        <v>4</v>
      </c>
      <c r="D25" s="15" t="n">
        <v>986</v>
      </c>
      <c r="E25" s="15" t="s">
        <v>15</v>
      </c>
      <c r="F25" s="15" t="n">
        <v>5</v>
      </c>
      <c r="G25" s="15" t="n">
        <v>1</v>
      </c>
      <c r="H25" s="16" t="s">
        <v>18</v>
      </c>
    </row>
    <row r="26" customFormat="false" ht="12.75" hidden="false" customHeight="false" outlineLevel="0" collapsed="false">
      <c r="A26" s="12" t="n">
        <v>0.552083333333333</v>
      </c>
      <c r="B26" s="13" t="n">
        <v>5.6</v>
      </c>
      <c r="C26" s="14" t="n">
        <v>5.3</v>
      </c>
      <c r="D26" s="15" t="n">
        <v>988</v>
      </c>
      <c r="E26" s="15" t="s">
        <v>10</v>
      </c>
      <c r="F26" s="15" t="n">
        <v>5</v>
      </c>
      <c r="G26" s="15" t="n">
        <v>1</v>
      </c>
      <c r="H26" s="16" t="s">
        <v>18</v>
      </c>
    </row>
    <row r="27" customFormat="false" ht="12.75" hidden="false" customHeight="false" outlineLevel="0" collapsed="false">
      <c r="A27" s="12" t="n">
        <v>0.5625</v>
      </c>
      <c r="B27" s="13" t="n">
        <v>6</v>
      </c>
      <c r="C27" s="14" t="n">
        <v>5.3</v>
      </c>
      <c r="D27" s="15" t="n">
        <v>988</v>
      </c>
      <c r="E27" s="15" t="s">
        <v>19</v>
      </c>
      <c r="F27" s="15" t="n">
        <v>3</v>
      </c>
      <c r="G27" s="15" t="n">
        <v>1</v>
      </c>
      <c r="H27" s="16" t="s">
        <v>18</v>
      </c>
      <c r="I27" s="0" t="s">
        <v>20</v>
      </c>
    </row>
    <row r="28" customFormat="false" ht="12.75" hidden="false" customHeight="false" outlineLevel="0" collapsed="false">
      <c r="A28" s="12" t="n">
        <v>0.572916666666666</v>
      </c>
      <c r="B28" s="13" t="n">
        <v>6.4</v>
      </c>
      <c r="C28" s="14" t="n">
        <v>5.8</v>
      </c>
      <c r="D28" s="15" t="n">
        <v>988</v>
      </c>
      <c r="E28" s="15" t="s">
        <v>15</v>
      </c>
      <c r="F28" s="15" t="n">
        <v>7</v>
      </c>
      <c r="G28" s="15" t="n">
        <v>1</v>
      </c>
      <c r="H28" s="16" t="n">
        <v>0.2</v>
      </c>
    </row>
    <row r="29" customFormat="false" ht="12.75" hidden="false" customHeight="false" outlineLevel="0" collapsed="false">
      <c r="A29" s="12" t="n">
        <v>0.583333333333333</v>
      </c>
      <c r="B29" s="13" t="n">
        <v>6.5</v>
      </c>
      <c r="C29" s="14" t="n">
        <v>5.8</v>
      </c>
      <c r="D29" s="15" t="n">
        <v>988</v>
      </c>
      <c r="E29" s="15" t="s">
        <v>15</v>
      </c>
      <c r="F29" s="15" t="n">
        <v>3</v>
      </c>
      <c r="G29" s="15" t="n">
        <v>1</v>
      </c>
      <c r="H29" s="16" t="s">
        <v>18</v>
      </c>
    </row>
    <row r="30" customFormat="false" ht="12.75" hidden="false" customHeight="false" outlineLevel="0" collapsed="false">
      <c r="A30" s="12" t="n">
        <v>0.593749999999999</v>
      </c>
      <c r="B30" s="13" t="n">
        <v>6.8</v>
      </c>
      <c r="C30" s="14" t="n">
        <v>6.2</v>
      </c>
      <c r="D30" s="15" t="n">
        <v>988</v>
      </c>
      <c r="E30" s="15" t="s">
        <v>19</v>
      </c>
      <c r="F30" s="15" t="n">
        <v>5</v>
      </c>
      <c r="G30" s="15" t="s">
        <v>18</v>
      </c>
      <c r="H30" s="16" t="s">
        <v>18</v>
      </c>
    </row>
    <row r="31" customFormat="false" ht="12.75" hidden="false" customHeight="false" outlineLevel="0" collapsed="false">
      <c r="A31" s="12" t="n">
        <v>0.604166666666666</v>
      </c>
      <c r="B31" s="13" t="n">
        <v>6.7</v>
      </c>
      <c r="C31" s="14" t="n">
        <v>6.5</v>
      </c>
      <c r="D31" s="15" t="n">
        <v>988</v>
      </c>
      <c r="E31" s="15" t="s">
        <v>17</v>
      </c>
      <c r="F31" s="15" t="n">
        <v>7</v>
      </c>
      <c r="G31" s="15" t="n">
        <v>1</v>
      </c>
      <c r="H31" s="16" t="s">
        <v>18</v>
      </c>
    </row>
    <row r="32" customFormat="false" ht="12.75" hidden="false" customHeight="false" outlineLevel="0" collapsed="false">
      <c r="A32" s="12" t="n">
        <v>0.614583333333333</v>
      </c>
      <c r="B32" s="13" t="n">
        <v>6.5</v>
      </c>
      <c r="C32" s="14" t="n">
        <v>6.3</v>
      </c>
      <c r="D32" s="15" t="n">
        <v>988</v>
      </c>
      <c r="E32" s="15" t="s">
        <v>15</v>
      </c>
      <c r="F32" s="15" t="n">
        <v>5</v>
      </c>
      <c r="G32" s="15" t="n">
        <v>1</v>
      </c>
      <c r="H32" s="16" t="s">
        <v>18</v>
      </c>
    </row>
    <row r="33" customFormat="false" ht="12.75" hidden="false" customHeight="false" outlineLevel="0" collapsed="false">
      <c r="A33" s="12" t="n">
        <v>0.624999999999999</v>
      </c>
      <c r="B33" s="13" t="n">
        <v>6.3</v>
      </c>
      <c r="C33" s="14" t="n">
        <v>6.3</v>
      </c>
      <c r="D33" s="15" t="n">
        <v>989</v>
      </c>
      <c r="E33" s="15" t="s">
        <v>15</v>
      </c>
      <c r="F33" s="15" t="n">
        <v>5</v>
      </c>
      <c r="G33" s="15" t="n">
        <v>1</v>
      </c>
      <c r="H33" s="16" t="s">
        <v>18</v>
      </c>
    </row>
    <row r="34" customFormat="false" ht="12.75" hidden="false" customHeight="false" outlineLevel="0" collapsed="false">
      <c r="A34" s="12" t="n">
        <v>0.635416666666666</v>
      </c>
      <c r="B34" s="13" t="n">
        <v>6.3</v>
      </c>
      <c r="C34" s="14" t="n">
        <v>5.7</v>
      </c>
      <c r="D34" s="15" t="n">
        <v>989</v>
      </c>
      <c r="E34" s="15" t="s">
        <v>15</v>
      </c>
      <c r="F34" s="15" t="n">
        <v>5</v>
      </c>
      <c r="G34" s="15" t="n">
        <v>1</v>
      </c>
      <c r="H34" s="16" t="s">
        <v>18</v>
      </c>
    </row>
    <row r="35" customFormat="false" ht="12.75" hidden="false" customHeight="false" outlineLevel="0" collapsed="false">
      <c r="A35" s="12" t="n">
        <v>0.645833333333333</v>
      </c>
      <c r="B35" s="13" t="n">
        <v>6.4</v>
      </c>
      <c r="C35" s="14" t="n">
        <v>6.2</v>
      </c>
      <c r="D35" s="15" t="n">
        <v>989</v>
      </c>
      <c r="E35" s="15" t="s">
        <v>10</v>
      </c>
      <c r="F35" s="15" t="n">
        <v>5</v>
      </c>
      <c r="G35" s="15" t="n">
        <v>1</v>
      </c>
      <c r="H35" s="16" t="s">
        <v>18</v>
      </c>
    </row>
    <row r="36" customFormat="false" ht="12.75" hidden="false" customHeight="false" outlineLevel="0" collapsed="false">
      <c r="A36" s="12" t="n">
        <v>0.656249999999999</v>
      </c>
      <c r="B36" s="13" t="n">
        <v>6.2</v>
      </c>
      <c r="C36" s="14" t="n">
        <v>5.2</v>
      </c>
      <c r="D36" s="15" t="n">
        <v>989</v>
      </c>
      <c r="E36" s="15" t="s">
        <v>15</v>
      </c>
      <c r="F36" s="15" t="n">
        <v>5</v>
      </c>
      <c r="G36" s="15" t="n">
        <v>1</v>
      </c>
      <c r="H36" s="16" t="n">
        <v>0.2</v>
      </c>
    </row>
    <row r="37" customFormat="false" ht="12.75" hidden="false" customHeight="false" outlineLevel="0" collapsed="false">
      <c r="A37" s="12" t="n">
        <v>0.666666666666666</v>
      </c>
      <c r="B37" s="13" t="n">
        <v>5.5</v>
      </c>
      <c r="C37" s="14" t="n">
        <v>4.3</v>
      </c>
      <c r="D37" s="15" t="n">
        <v>989</v>
      </c>
      <c r="E37" s="15" t="s">
        <v>15</v>
      </c>
      <c r="F37" s="15" t="n">
        <v>15</v>
      </c>
      <c r="G37" s="15" t="n">
        <v>1</v>
      </c>
      <c r="H37" s="17" t="n">
        <v>1</v>
      </c>
    </row>
    <row r="38" customFormat="false" ht="12.75" hidden="false" customHeight="false" outlineLevel="0" collapsed="false">
      <c r="A38" s="12" t="n">
        <v>0.677083333333333</v>
      </c>
      <c r="B38" s="13" t="n">
        <v>5.3</v>
      </c>
      <c r="C38" s="14" t="n">
        <v>3.8</v>
      </c>
      <c r="D38" s="15" t="n">
        <v>989</v>
      </c>
      <c r="E38" s="15" t="s">
        <v>15</v>
      </c>
      <c r="F38" s="15" t="n">
        <v>7</v>
      </c>
      <c r="G38" s="15" t="n">
        <v>1</v>
      </c>
      <c r="H38" s="16" t="s">
        <v>18</v>
      </c>
    </row>
    <row r="39" customFormat="false" ht="12.75" hidden="false" customHeight="false" outlineLevel="0" collapsed="false">
      <c r="A39" s="12" t="n">
        <v>0.687499999999999</v>
      </c>
      <c r="B39" s="13" t="n">
        <v>5.2</v>
      </c>
      <c r="C39" s="14" t="n">
        <v>4.2</v>
      </c>
      <c r="D39" s="15" t="n">
        <v>989</v>
      </c>
      <c r="E39" s="15" t="s">
        <v>15</v>
      </c>
      <c r="F39" s="15" t="n">
        <v>10</v>
      </c>
      <c r="G39" s="15" t="n">
        <v>1</v>
      </c>
      <c r="H39" s="16" t="n">
        <v>0.5</v>
      </c>
    </row>
    <row r="40" customFormat="false" ht="12.75" hidden="false" customHeight="false" outlineLevel="0" collapsed="false">
      <c r="A40" s="12" t="n">
        <v>0.697916666666665</v>
      </c>
      <c r="B40" s="13" t="n">
        <v>5</v>
      </c>
      <c r="C40" s="14" t="n">
        <v>3.8</v>
      </c>
      <c r="D40" s="15" t="n">
        <v>989</v>
      </c>
      <c r="E40" s="15" t="s">
        <v>15</v>
      </c>
      <c r="F40" s="15" t="n">
        <v>10</v>
      </c>
      <c r="G40" s="15" t="n">
        <v>1</v>
      </c>
      <c r="H40" s="16" t="n">
        <v>0.5</v>
      </c>
    </row>
    <row r="41" customFormat="false" ht="12.75" hidden="false" customHeight="false" outlineLevel="0" collapsed="false">
      <c r="A41" s="12" t="n">
        <v>0.708333333333331</v>
      </c>
      <c r="B41" s="13" t="n">
        <v>5.2</v>
      </c>
      <c r="C41" s="14" t="n">
        <v>3.8</v>
      </c>
      <c r="D41" s="15" t="n">
        <v>989</v>
      </c>
      <c r="E41" s="15" t="s">
        <v>15</v>
      </c>
      <c r="F41" s="15" t="n">
        <v>5</v>
      </c>
      <c r="G41" s="15" t="n">
        <v>1</v>
      </c>
      <c r="H41" s="16" t="n">
        <v>0.5</v>
      </c>
    </row>
    <row r="42" customFormat="false" ht="12.75" hidden="false" customHeight="false" outlineLevel="0" collapsed="false">
      <c r="A42" s="12" t="n">
        <v>0.718749999999997</v>
      </c>
      <c r="B42" s="13" t="n">
        <v>4.8</v>
      </c>
      <c r="C42" s="14" t="n">
        <v>4.2</v>
      </c>
      <c r="D42" s="15" t="n">
        <v>990</v>
      </c>
      <c r="E42" s="15" t="s">
        <v>15</v>
      </c>
      <c r="F42" s="15" t="n">
        <v>5</v>
      </c>
      <c r="G42" s="15" t="n">
        <v>1</v>
      </c>
      <c r="H42" s="16" t="n">
        <v>1</v>
      </c>
    </row>
    <row r="43" customFormat="false" ht="12.75" hidden="false" customHeight="false" outlineLevel="0" collapsed="false">
      <c r="A43" s="12" t="n">
        <v>0.729166666666663</v>
      </c>
      <c r="B43" s="13" t="n">
        <v>4.8</v>
      </c>
      <c r="C43" s="14" t="n">
        <v>3.6</v>
      </c>
      <c r="D43" s="15" t="n">
        <v>990</v>
      </c>
      <c r="E43" s="15" t="s">
        <v>15</v>
      </c>
      <c r="F43" s="15" t="n">
        <v>5</v>
      </c>
      <c r="G43" s="15" t="n">
        <v>1</v>
      </c>
      <c r="H43" s="16"/>
    </row>
    <row r="44" customFormat="false" ht="12.75" hidden="false" customHeight="false" outlineLevel="0" collapsed="false">
      <c r="A44" s="12" t="n">
        <v>0.739583333333329</v>
      </c>
      <c r="B44" s="13" t="n">
        <v>4.7</v>
      </c>
      <c r="C44" s="14" t="n">
        <v>3.8</v>
      </c>
      <c r="D44" s="15" t="n">
        <v>990</v>
      </c>
      <c r="E44" s="15" t="s">
        <v>15</v>
      </c>
      <c r="F44" s="15" t="n">
        <v>5</v>
      </c>
      <c r="G44" s="15" t="n">
        <v>1</v>
      </c>
      <c r="H44" s="16"/>
    </row>
    <row r="45" customFormat="false" ht="12.75" hidden="false" customHeight="false" outlineLevel="0" collapsed="false">
      <c r="A45" s="12" t="n">
        <v>0.749999999999995</v>
      </c>
      <c r="B45" s="13" t="n">
        <v>4.8</v>
      </c>
      <c r="C45" s="14" t="n">
        <v>4</v>
      </c>
      <c r="D45" s="15" t="n">
        <v>990</v>
      </c>
      <c r="E45" s="15" t="s">
        <v>15</v>
      </c>
      <c r="F45" s="15" t="n">
        <v>5</v>
      </c>
      <c r="G45" s="15" t="n">
        <v>1</v>
      </c>
      <c r="H45" s="16"/>
    </row>
    <row r="46" customFormat="false" ht="12.75" hidden="false" customHeight="false" outlineLevel="0" collapsed="false">
      <c r="A46" s="12" t="n">
        <v>0.760416666666661</v>
      </c>
      <c r="B46" s="13" t="n">
        <v>4.8</v>
      </c>
      <c r="C46" s="14" t="n">
        <v>4</v>
      </c>
      <c r="D46" s="15" t="n">
        <v>991</v>
      </c>
      <c r="E46" s="15" t="s">
        <v>15</v>
      </c>
      <c r="F46" s="15" t="n">
        <v>10</v>
      </c>
      <c r="G46" s="15" t="n">
        <v>1</v>
      </c>
      <c r="H46" s="16"/>
    </row>
    <row r="47" customFormat="false" ht="12.75" hidden="false" customHeight="false" outlineLevel="0" collapsed="false">
      <c r="A47" s="12" t="n">
        <v>0.770833333333327</v>
      </c>
      <c r="B47" s="13" t="n">
        <v>4.7</v>
      </c>
      <c r="C47" s="14" t="n">
        <v>3.6</v>
      </c>
      <c r="D47" s="15" t="n">
        <v>991</v>
      </c>
      <c r="E47" s="15" t="s">
        <v>15</v>
      </c>
      <c r="F47" s="15" t="n">
        <v>10</v>
      </c>
      <c r="G47" s="15" t="n">
        <v>1</v>
      </c>
      <c r="H47" s="16"/>
    </row>
    <row r="48" customFormat="false" ht="12.75" hidden="false" customHeight="false" outlineLevel="0" collapsed="false">
      <c r="A48" s="12" t="n">
        <v>0.781249999999993</v>
      </c>
      <c r="B48" s="13" t="n">
        <v>4.8</v>
      </c>
      <c r="C48" s="14" t="n">
        <v>3.7</v>
      </c>
      <c r="D48" s="15" t="n">
        <v>991</v>
      </c>
      <c r="E48" s="15" t="s">
        <v>15</v>
      </c>
      <c r="F48" s="15" t="n">
        <v>10</v>
      </c>
      <c r="G48" s="15" t="n">
        <v>1</v>
      </c>
      <c r="H48" s="16"/>
    </row>
    <row r="49" customFormat="false" ht="12.75" hidden="false" customHeight="false" outlineLevel="0" collapsed="false">
      <c r="A49" s="12" t="n">
        <v>0.791666666666659</v>
      </c>
      <c r="B49" s="13" t="n">
        <v>4.8</v>
      </c>
      <c r="C49" s="14" t="n">
        <v>4</v>
      </c>
      <c r="D49" s="15" t="n">
        <v>991</v>
      </c>
      <c r="E49" s="15" t="s">
        <v>15</v>
      </c>
      <c r="F49" s="15" t="n">
        <v>15</v>
      </c>
      <c r="G49" s="15" t="n">
        <v>1</v>
      </c>
      <c r="H49" s="16"/>
    </row>
    <row r="50" customFormat="false" ht="12.75" hidden="false" customHeight="false" outlineLevel="0" collapsed="false">
      <c r="A50" s="12" t="n">
        <v>0.802083333333325</v>
      </c>
      <c r="B50" s="13" t="n">
        <v>4.8</v>
      </c>
      <c r="C50" s="14" t="n">
        <v>4.2</v>
      </c>
      <c r="D50" s="15" t="n">
        <v>992</v>
      </c>
      <c r="E50" s="15" t="s">
        <v>15</v>
      </c>
      <c r="F50" s="15" t="n">
        <v>15</v>
      </c>
      <c r="G50" s="15" t="n">
        <v>1</v>
      </c>
      <c r="H50" s="16"/>
    </row>
    <row r="51" customFormat="false" ht="12.75" hidden="false" customHeight="false" outlineLevel="0" collapsed="false">
      <c r="A51" s="12" t="n">
        <v>0.812499999999991</v>
      </c>
      <c r="B51" s="13" t="n">
        <v>4.7</v>
      </c>
      <c r="C51" s="14" t="n">
        <v>4.9</v>
      </c>
      <c r="D51" s="15" t="n">
        <v>992</v>
      </c>
      <c r="E51" s="15" t="s">
        <v>15</v>
      </c>
      <c r="F51" s="15" t="n">
        <v>15</v>
      </c>
      <c r="G51" s="15" t="n">
        <v>1</v>
      </c>
      <c r="H51" s="16"/>
      <c r="I51" s="0" t="s">
        <v>21</v>
      </c>
    </row>
    <row r="52" customFormat="false" ht="12.75" hidden="false" customHeight="false" outlineLevel="0" collapsed="false">
      <c r="A52" s="12" t="n">
        <v>0.822916666666656</v>
      </c>
      <c r="B52" s="13" t="n">
        <v>4.7</v>
      </c>
      <c r="C52" s="14" t="n">
        <v>4.9</v>
      </c>
      <c r="D52" s="15" t="n">
        <v>992</v>
      </c>
      <c r="E52" s="15" t="s">
        <v>15</v>
      </c>
      <c r="F52" s="15" t="n">
        <v>15</v>
      </c>
      <c r="G52" s="15" t="n">
        <v>1</v>
      </c>
      <c r="H52" s="16"/>
    </row>
    <row r="53" customFormat="false" ht="12.75" hidden="false" customHeight="false" outlineLevel="0" collapsed="false">
      <c r="A53" s="12" t="n">
        <v>0.833333333333322</v>
      </c>
      <c r="B53" s="13" t="n">
        <v>4.8</v>
      </c>
      <c r="C53" s="14" t="n">
        <v>4.9</v>
      </c>
      <c r="D53" s="15" t="n">
        <v>992</v>
      </c>
      <c r="E53" s="15" t="s">
        <v>15</v>
      </c>
      <c r="F53" s="15" t="n">
        <v>15</v>
      </c>
      <c r="G53" s="15" t="n">
        <v>1</v>
      </c>
      <c r="H53" s="16"/>
    </row>
    <row r="54" customFormat="false" ht="12.75" hidden="false" customHeight="false" outlineLevel="0" collapsed="false">
      <c r="A54" s="12" t="n">
        <v>0.843749999999988</v>
      </c>
      <c r="B54" s="13" t="n">
        <v>5.1</v>
      </c>
      <c r="C54" s="14" t="n">
        <v>5</v>
      </c>
      <c r="D54" s="15" t="n">
        <v>994</v>
      </c>
      <c r="E54" s="15" t="s">
        <v>15</v>
      </c>
      <c r="F54" s="15" t="n">
        <v>15</v>
      </c>
      <c r="G54" s="15" t="s">
        <v>18</v>
      </c>
      <c r="H54" s="16"/>
    </row>
    <row r="55" customFormat="false" ht="12.75" hidden="false" customHeight="false" outlineLevel="0" collapsed="false">
      <c r="A55" s="12" t="n">
        <v>0.854166666666654</v>
      </c>
      <c r="B55" s="13" t="n">
        <v>5.4</v>
      </c>
      <c r="C55" s="14" t="n">
        <v>5.3</v>
      </c>
      <c r="D55" s="15" t="n">
        <v>994</v>
      </c>
      <c r="E55" s="15" t="s">
        <v>15</v>
      </c>
      <c r="F55" s="15" t="n">
        <v>15</v>
      </c>
      <c r="G55" s="15" t="s">
        <v>18</v>
      </c>
      <c r="H55" s="16"/>
    </row>
    <row r="56" customFormat="false" ht="12.75" hidden="false" customHeight="false" outlineLevel="0" collapsed="false">
      <c r="A56" s="12" t="n">
        <v>0.86458333333332</v>
      </c>
      <c r="B56" s="13" t="n">
        <v>5.2</v>
      </c>
      <c r="C56" s="14" t="n">
        <v>5.5</v>
      </c>
      <c r="D56" s="15" t="n">
        <v>994</v>
      </c>
      <c r="E56" s="15" t="s">
        <v>15</v>
      </c>
      <c r="F56" s="15" t="n">
        <v>15</v>
      </c>
      <c r="G56" s="15" t="s">
        <v>18</v>
      </c>
      <c r="H56" s="16"/>
    </row>
    <row r="57" customFormat="false" ht="12.75" hidden="false" customHeight="false" outlineLevel="0" collapsed="false">
      <c r="A57" s="12" t="n">
        <v>0.874999999999986</v>
      </c>
      <c r="B57" s="13" t="n">
        <v>5.3</v>
      </c>
      <c r="C57" s="14" t="n">
        <v>5.7</v>
      </c>
      <c r="D57" s="15" t="n">
        <v>994</v>
      </c>
      <c r="E57" s="15" t="s">
        <v>15</v>
      </c>
      <c r="F57" s="15" t="n">
        <v>15</v>
      </c>
      <c r="G57" s="15" t="s">
        <v>18</v>
      </c>
      <c r="H57" s="16"/>
    </row>
    <row r="58" customFormat="false" ht="12.75" hidden="false" customHeight="false" outlineLevel="0" collapsed="false">
      <c r="A58" s="12" t="n">
        <v>0.885416666666652</v>
      </c>
      <c r="B58" s="13" t="n">
        <v>5.3</v>
      </c>
      <c r="C58" s="14" t="n">
        <v>5.7</v>
      </c>
      <c r="D58" s="15" t="n">
        <v>995</v>
      </c>
      <c r="E58" s="15" t="s">
        <v>15</v>
      </c>
      <c r="F58" s="15" t="n">
        <v>15</v>
      </c>
      <c r="G58" s="15" t="s">
        <v>18</v>
      </c>
      <c r="H58" s="16"/>
    </row>
    <row r="59" customFormat="false" ht="12.75" hidden="false" customHeight="false" outlineLevel="0" collapsed="false">
      <c r="A59" s="12" t="n">
        <v>0.895833333333318</v>
      </c>
      <c r="B59" s="13" t="n">
        <v>5.3</v>
      </c>
      <c r="C59" s="14" t="n">
        <v>5.7</v>
      </c>
      <c r="D59" s="15" t="n">
        <v>995</v>
      </c>
      <c r="E59" s="15" t="s">
        <v>15</v>
      </c>
      <c r="F59" s="15" t="n">
        <v>15</v>
      </c>
      <c r="G59" s="15" t="s">
        <v>18</v>
      </c>
      <c r="H59" s="16"/>
    </row>
    <row r="60" customFormat="false" ht="12.75" hidden="false" customHeight="false" outlineLevel="0" collapsed="false">
      <c r="A60" s="12" t="n">
        <v>0.906249999999984</v>
      </c>
      <c r="B60" s="13" t="n">
        <v>5.1</v>
      </c>
      <c r="C60" s="14" t="n">
        <v>5.5</v>
      </c>
      <c r="D60" s="15" t="n">
        <v>995</v>
      </c>
      <c r="E60" s="15" t="s">
        <v>15</v>
      </c>
      <c r="F60" s="15" t="n">
        <v>15</v>
      </c>
      <c r="G60" s="15" t="s">
        <v>18</v>
      </c>
      <c r="H60" s="16"/>
    </row>
    <row r="61" customFormat="false" ht="12.75" hidden="false" customHeight="false" outlineLevel="0" collapsed="false">
      <c r="A61" s="12" t="n">
        <v>0.91666666666665</v>
      </c>
      <c r="B61" s="13" t="n">
        <v>5</v>
      </c>
      <c r="C61" s="14" t="n">
        <v>5.2</v>
      </c>
      <c r="D61" s="15" t="n">
        <v>997</v>
      </c>
      <c r="E61" s="15" t="s">
        <v>15</v>
      </c>
      <c r="F61" s="15" t="n">
        <v>15</v>
      </c>
      <c r="G61" s="15" t="s">
        <v>18</v>
      </c>
      <c r="H61" s="16"/>
    </row>
    <row r="62" customFormat="false" ht="12.75" hidden="false" customHeight="false" outlineLevel="0" collapsed="false">
      <c r="A62" s="12" t="n">
        <v>0.927083333333316</v>
      </c>
      <c r="B62" s="13" t="n">
        <v>5</v>
      </c>
      <c r="C62" s="14" t="n">
        <v>5</v>
      </c>
      <c r="D62" s="15" t="n">
        <v>997</v>
      </c>
      <c r="E62" s="15" t="s">
        <v>15</v>
      </c>
      <c r="F62" s="15" t="n">
        <v>15</v>
      </c>
      <c r="G62" s="15" t="s">
        <v>18</v>
      </c>
      <c r="H62" s="16"/>
    </row>
    <row r="63" customFormat="false" ht="12.75" hidden="false" customHeight="false" outlineLevel="0" collapsed="false">
      <c r="A63" s="12" t="n">
        <v>0.937499999999982</v>
      </c>
      <c r="B63" s="13" t="n">
        <v>4.9</v>
      </c>
      <c r="C63" s="14" t="n">
        <v>5</v>
      </c>
      <c r="D63" s="15" t="n">
        <v>997</v>
      </c>
      <c r="E63" s="15" t="s">
        <v>15</v>
      </c>
      <c r="F63" s="15" t="n">
        <v>5</v>
      </c>
      <c r="G63" s="15" t="s">
        <v>18</v>
      </c>
      <c r="H63" s="16"/>
    </row>
    <row r="64" customFormat="false" ht="12.75" hidden="false" customHeight="false" outlineLevel="0" collapsed="false">
      <c r="A64" s="12" t="n">
        <v>0.947916666666648</v>
      </c>
      <c r="B64" s="13" t="n">
        <v>4.9</v>
      </c>
      <c r="C64" s="14" t="n">
        <v>5</v>
      </c>
      <c r="D64" s="15" t="n">
        <v>997</v>
      </c>
      <c r="E64" s="15" t="s">
        <v>15</v>
      </c>
      <c r="F64" s="15" t="n">
        <v>5</v>
      </c>
      <c r="G64" s="15" t="s">
        <v>18</v>
      </c>
      <c r="H64" s="16"/>
    </row>
    <row r="65" customFormat="false" ht="12.75" hidden="false" customHeight="false" outlineLevel="0" collapsed="false">
      <c r="A65" s="12" t="n">
        <v>0.958333333333314</v>
      </c>
      <c r="B65" s="13" t="n">
        <v>4.7</v>
      </c>
      <c r="C65" s="14" t="n">
        <v>5</v>
      </c>
      <c r="D65" s="15" t="n">
        <v>997</v>
      </c>
      <c r="E65" s="15" t="s">
        <v>15</v>
      </c>
      <c r="F65" s="15" t="n">
        <v>5</v>
      </c>
      <c r="G65" s="15" t="s">
        <v>18</v>
      </c>
      <c r="H65" s="16"/>
    </row>
    <row r="66" customFormat="false" ht="12.75" hidden="false" customHeight="false" outlineLevel="0" collapsed="false">
      <c r="A66" s="12" t="n">
        <v>0.96874999999998</v>
      </c>
      <c r="B66" s="18" t="n">
        <v>4.7</v>
      </c>
      <c r="C66" s="19" t="n">
        <v>5</v>
      </c>
      <c r="D66" s="20" t="n">
        <v>998</v>
      </c>
      <c r="E66" s="20" t="s">
        <v>15</v>
      </c>
      <c r="F66" s="15" t="n">
        <v>5</v>
      </c>
      <c r="G66" s="15" t="s">
        <v>18</v>
      </c>
      <c r="H66" s="21"/>
    </row>
    <row r="67" customFormat="false" ht="12.75" hidden="false" customHeight="false" outlineLevel="0" collapsed="false">
      <c r="A67" s="12" t="n">
        <v>0.979166666666646</v>
      </c>
      <c r="B67" s="18" t="n">
        <v>4.7</v>
      </c>
      <c r="C67" s="19" t="n">
        <v>5</v>
      </c>
      <c r="D67" s="20" t="n">
        <v>998</v>
      </c>
      <c r="E67" s="15" t="s">
        <v>15</v>
      </c>
      <c r="F67" s="15" t="n">
        <v>5</v>
      </c>
      <c r="G67" s="15" t="s">
        <v>18</v>
      </c>
      <c r="H67" s="21"/>
    </row>
    <row r="68" customFormat="false" ht="12.75" hidden="false" customHeight="false" outlineLevel="0" collapsed="false">
      <c r="A68" s="12" t="n">
        <v>0.989583333333312</v>
      </c>
      <c r="B68" s="18" t="n">
        <v>4.7</v>
      </c>
      <c r="C68" s="19" t="n">
        <v>5.1</v>
      </c>
      <c r="D68" s="20" t="n">
        <v>998</v>
      </c>
      <c r="E68" s="15" t="s">
        <v>15</v>
      </c>
      <c r="F68" s="15" t="n">
        <v>15</v>
      </c>
      <c r="G68" s="15" t="s">
        <v>18</v>
      </c>
      <c r="H68" s="21"/>
    </row>
    <row r="69" customFormat="false" ht="13.5" hidden="false" customHeight="false" outlineLevel="0" collapsed="false">
      <c r="A69" s="12" t="n">
        <v>0.999999999999978</v>
      </c>
      <c r="B69" s="22" t="n">
        <v>4.8</v>
      </c>
      <c r="C69" s="23" t="n">
        <v>5.1</v>
      </c>
      <c r="D69" s="24" t="n">
        <v>998</v>
      </c>
      <c r="E69" s="25" t="s">
        <v>15</v>
      </c>
      <c r="F69" s="25" t="n">
        <v>15</v>
      </c>
      <c r="G69" s="25" t="s">
        <v>18</v>
      </c>
      <c r="H69" s="26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13:16Z</dcterms:created>
  <dc:creator>Tomáš Prouza</dc:creator>
  <dc:description/>
  <dc:language>en-US</dc:language>
  <cp:lastModifiedBy>Tomáš Prouza</cp:lastModifiedBy>
  <dcterms:modified xsi:type="dcterms:W3CDTF">2008-03-31T16:22:21Z</dcterms:modified>
  <cp:revision>0</cp:revision>
  <dc:subject/>
  <dc:title/>
</cp:coreProperties>
</file>