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lavní náraz ve 21:46:30 - bouřka, krupobi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4</xdr:col>
                <xdr:colOff>8</xdr:colOff>
                <xdr:row>23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9</xdr:col>
                <xdr:colOff>-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14">
  <si>
    <t xml:space="preserve">Orkán Kyrill ve dnech 18. a 19. ledna 2007</t>
  </si>
  <si>
    <t xml:space="preserve">Základní meteorologické veličiny a jejich vývoj</t>
  </si>
  <si>
    <t xml:space="preserve">Čas</t>
  </si>
  <si>
    <t xml:space="preserve">Teplota východ</t>
  </si>
  <si>
    <t xml:space="preserve">Teplota sever</t>
  </si>
  <si>
    <t xml:space="preserve">Tlak vzduchu</t>
  </si>
  <si>
    <t xml:space="preserve">Vítr - směr</t>
  </si>
  <si>
    <t xml:space="preserve">Vítr - rychlost</t>
  </si>
  <si>
    <t xml:space="preserve">Srážky</t>
  </si>
  <si>
    <t xml:space="preserve">Srážky - mm</t>
  </si>
  <si>
    <t xml:space="preserve">Z</t>
  </si>
  <si>
    <t xml:space="preserve">-</t>
  </si>
  <si>
    <t xml:space="preserve">SZ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ůběh meteorologických veličin při orkánu Kyrill 18. a 19.1.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0643270821842251"/>
          <c:w val="0.920840064620355"/>
          <c:h val="0.880446773303916"/>
        </c:manualLayout>
      </c:layout>
      <c:lineChart>
        <c:grouping val="standard"/>
        <c:varyColors val="0"/>
        <c:ser>
          <c:idx val="0"/>
          <c:order val="0"/>
          <c:tx>
            <c:strRef>
              <c:f>List1!$B$5</c:f>
              <c:strCache>
                <c:ptCount val="1"/>
                <c:pt idx="0">
                  <c:v>Teplota vých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33</c:f>
              <c:strCache>
                <c:ptCount val="28"/>
                <c:pt idx="0">
                  <c:v>17:30</c:v>
                </c:pt>
                <c:pt idx="1">
                  <c:v>17:45</c:v>
                </c:pt>
                <c:pt idx="2">
                  <c:v>18:00</c:v>
                </c:pt>
                <c:pt idx="3">
                  <c:v>18:15</c:v>
                </c:pt>
                <c:pt idx="4">
                  <c:v>18:30</c:v>
                </c:pt>
                <c:pt idx="5">
                  <c:v>18:45</c:v>
                </c:pt>
                <c:pt idx="6">
                  <c:v>19:00</c:v>
                </c:pt>
                <c:pt idx="7">
                  <c:v>19:15</c:v>
                </c:pt>
                <c:pt idx="8">
                  <c:v>19:30</c:v>
                </c:pt>
                <c:pt idx="9">
                  <c:v>19:45</c:v>
                </c:pt>
                <c:pt idx="10">
                  <c:v>20:00</c:v>
                </c:pt>
                <c:pt idx="11">
                  <c:v>20:15</c:v>
                </c:pt>
                <c:pt idx="12">
                  <c:v>20:30</c:v>
                </c:pt>
                <c:pt idx="13">
                  <c:v>20:45</c:v>
                </c:pt>
                <c:pt idx="14">
                  <c:v>21:00</c:v>
                </c:pt>
                <c:pt idx="15">
                  <c:v>21:15</c:v>
                </c:pt>
                <c:pt idx="16">
                  <c:v>21:30</c:v>
                </c:pt>
                <c:pt idx="17">
                  <c:v>21:45</c:v>
                </c:pt>
                <c:pt idx="18">
                  <c:v>22:00</c:v>
                </c:pt>
                <c:pt idx="19">
                  <c:v>22:15</c:v>
                </c:pt>
                <c:pt idx="20">
                  <c:v>22:30</c:v>
                </c:pt>
                <c:pt idx="21">
                  <c:v>22:45</c:v>
                </c:pt>
                <c:pt idx="22">
                  <c:v>23:00</c:v>
                </c:pt>
                <c:pt idx="23">
                  <c:v>23:15</c:v>
                </c:pt>
                <c:pt idx="24">
                  <c:v>23:30</c:v>
                </c:pt>
                <c:pt idx="25">
                  <c:v>23:45</c:v>
                </c:pt>
                <c:pt idx="26">
                  <c:v>0:00</c:v>
                </c:pt>
                <c:pt idx="27">
                  <c:v>0:15</c:v>
                </c:pt>
              </c:strCache>
            </c:strRef>
          </c:cat>
          <c:val>
            <c:numRef>
              <c:f>List1!$B$6:$B$33</c:f>
              <c:numCache>
                <c:formatCode>General</c:formatCode>
                <c:ptCount val="28"/>
                <c:pt idx="0">
                  <c:v>10.6</c:v>
                </c:pt>
                <c:pt idx="1">
                  <c:v>10.5</c:v>
                </c:pt>
                <c:pt idx="2">
                  <c:v>10.9</c:v>
                </c:pt>
                <c:pt idx="3">
                  <c:v>11</c:v>
                </c:pt>
                <c:pt idx="4">
                  <c:v>11.1</c:v>
                </c:pt>
                <c:pt idx="5">
                  <c:v>11</c:v>
                </c:pt>
                <c:pt idx="6">
                  <c:v>11.4</c:v>
                </c:pt>
                <c:pt idx="7">
                  <c:v>11.7</c:v>
                </c:pt>
                <c:pt idx="8">
                  <c:v>11.7</c:v>
                </c:pt>
                <c:pt idx="9">
                  <c:v>12</c:v>
                </c:pt>
                <c:pt idx="10">
                  <c:v>11.9</c:v>
                </c:pt>
                <c:pt idx="11">
                  <c:v>12.3</c:v>
                </c:pt>
                <c:pt idx="12">
                  <c:v>12.3</c:v>
                </c:pt>
                <c:pt idx="13">
                  <c:v>12.3</c:v>
                </c:pt>
                <c:pt idx="14">
                  <c:v>12.7</c:v>
                </c:pt>
                <c:pt idx="15">
                  <c:v>12.1</c:v>
                </c:pt>
                <c:pt idx="16">
                  <c:v>11.4</c:v>
                </c:pt>
                <c:pt idx="17">
                  <c:v>11</c:v>
                </c:pt>
                <c:pt idx="18">
                  <c:v>4.7</c:v>
                </c:pt>
                <c:pt idx="19">
                  <c:v>4.6</c:v>
                </c:pt>
                <c:pt idx="20">
                  <c:v>4.2</c:v>
                </c:pt>
                <c:pt idx="21">
                  <c:v>4.1</c:v>
                </c:pt>
                <c:pt idx="22">
                  <c:v>3.9</c:v>
                </c:pt>
                <c:pt idx="23">
                  <c:v>3.8</c:v>
                </c:pt>
                <c:pt idx="24">
                  <c:v>3.8</c:v>
                </c:pt>
                <c:pt idx="25">
                  <c:v>3.5</c:v>
                </c:pt>
                <c:pt idx="26">
                  <c:v>4.8</c:v>
                </c:pt>
                <c:pt idx="27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5</c:f>
              <c:strCache>
                <c:ptCount val="1"/>
                <c:pt idx="0">
                  <c:v>Teplota sev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33</c:f>
              <c:strCache>
                <c:ptCount val="28"/>
                <c:pt idx="0">
                  <c:v>17:30</c:v>
                </c:pt>
                <c:pt idx="1">
                  <c:v>17:45</c:v>
                </c:pt>
                <c:pt idx="2">
                  <c:v>18:00</c:v>
                </c:pt>
                <c:pt idx="3">
                  <c:v>18:15</c:v>
                </c:pt>
                <c:pt idx="4">
                  <c:v>18:30</c:v>
                </c:pt>
                <c:pt idx="5">
                  <c:v>18:45</c:v>
                </c:pt>
                <c:pt idx="6">
                  <c:v>19:00</c:v>
                </c:pt>
                <c:pt idx="7">
                  <c:v>19:15</c:v>
                </c:pt>
                <c:pt idx="8">
                  <c:v>19:30</c:v>
                </c:pt>
                <c:pt idx="9">
                  <c:v>19:45</c:v>
                </c:pt>
                <c:pt idx="10">
                  <c:v>20:00</c:v>
                </c:pt>
                <c:pt idx="11">
                  <c:v>20:15</c:v>
                </c:pt>
                <c:pt idx="12">
                  <c:v>20:30</c:v>
                </c:pt>
                <c:pt idx="13">
                  <c:v>20:45</c:v>
                </c:pt>
                <c:pt idx="14">
                  <c:v>21:00</c:v>
                </c:pt>
                <c:pt idx="15">
                  <c:v>21:15</c:v>
                </c:pt>
                <c:pt idx="16">
                  <c:v>21:30</c:v>
                </c:pt>
                <c:pt idx="17">
                  <c:v>21:45</c:v>
                </c:pt>
                <c:pt idx="18">
                  <c:v>22:00</c:v>
                </c:pt>
                <c:pt idx="19">
                  <c:v>22:15</c:v>
                </c:pt>
                <c:pt idx="20">
                  <c:v>22:30</c:v>
                </c:pt>
                <c:pt idx="21">
                  <c:v>22:45</c:v>
                </c:pt>
                <c:pt idx="22">
                  <c:v>23:00</c:v>
                </c:pt>
                <c:pt idx="23">
                  <c:v>23:15</c:v>
                </c:pt>
                <c:pt idx="24">
                  <c:v>23:30</c:v>
                </c:pt>
                <c:pt idx="25">
                  <c:v>23:45</c:v>
                </c:pt>
                <c:pt idx="26">
                  <c:v>0:00</c:v>
                </c:pt>
                <c:pt idx="27">
                  <c:v>0:15</c:v>
                </c:pt>
              </c:strCache>
            </c:strRef>
          </c:cat>
          <c:val>
            <c:numRef>
              <c:f>List1!$C$6:$C$33</c:f>
              <c:numCache>
                <c:formatCode>General</c:formatCode>
                <c:ptCount val="28"/>
                <c:pt idx="0">
                  <c:v>10.7</c:v>
                </c:pt>
                <c:pt idx="1">
                  <c:v>11</c:v>
                </c:pt>
                <c:pt idx="2">
                  <c:v>11</c:v>
                </c:pt>
                <c:pt idx="3">
                  <c:v>11.2</c:v>
                </c:pt>
                <c:pt idx="4">
                  <c:v>11.3</c:v>
                </c:pt>
                <c:pt idx="5">
                  <c:v>11.5</c:v>
                </c:pt>
                <c:pt idx="6">
                  <c:v>11.7</c:v>
                </c:pt>
                <c:pt idx="7">
                  <c:v>11.7</c:v>
                </c:pt>
                <c:pt idx="8">
                  <c:v>12</c:v>
                </c:pt>
                <c:pt idx="9">
                  <c:v>12.2</c:v>
                </c:pt>
                <c:pt idx="10">
                  <c:v>12.2</c:v>
                </c:pt>
                <c:pt idx="11">
                  <c:v>12.3</c:v>
                </c:pt>
                <c:pt idx="12">
                  <c:v>12.8</c:v>
                </c:pt>
                <c:pt idx="13">
                  <c:v>12.6</c:v>
                </c:pt>
                <c:pt idx="14">
                  <c:v>12.8</c:v>
                </c:pt>
                <c:pt idx="15">
                  <c:v>12</c:v>
                </c:pt>
                <c:pt idx="16">
                  <c:v>11.5</c:v>
                </c:pt>
                <c:pt idx="17">
                  <c:v>9.4</c:v>
                </c:pt>
                <c:pt idx="18">
                  <c:v>4.2</c:v>
                </c:pt>
                <c:pt idx="19">
                  <c:v>4.2</c:v>
                </c:pt>
                <c:pt idx="20">
                  <c:v>3.8</c:v>
                </c:pt>
                <c:pt idx="21">
                  <c:v>3.6</c:v>
                </c:pt>
                <c:pt idx="22">
                  <c:v>3.3</c:v>
                </c:pt>
                <c:pt idx="23">
                  <c:v>3.1</c:v>
                </c:pt>
                <c:pt idx="24">
                  <c:v>3.2</c:v>
                </c:pt>
                <c:pt idx="25">
                  <c:v>3.3</c:v>
                </c:pt>
                <c:pt idx="26">
                  <c:v>4.5</c:v>
                </c:pt>
                <c:pt idx="27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06208"/>
        <c:axId val="35769828"/>
      </c:lineChart>
      <c:lineChart>
        <c:grouping val="standard"/>
        <c:varyColors val="0"/>
        <c:ser>
          <c:idx val="2"/>
          <c:order val="2"/>
          <c:tx>
            <c:strRef>
              <c:f>List1!$D$5</c:f>
              <c:strCache>
                <c:ptCount val="1"/>
                <c:pt idx="0">
                  <c:v>Tlak vzduchu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33</c:f>
              <c:strCache>
                <c:ptCount val="28"/>
                <c:pt idx="0">
                  <c:v>17:30</c:v>
                </c:pt>
                <c:pt idx="1">
                  <c:v>17:45</c:v>
                </c:pt>
                <c:pt idx="2">
                  <c:v>18:00</c:v>
                </c:pt>
                <c:pt idx="3">
                  <c:v>18:15</c:v>
                </c:pt>
                <c:pt idx="4">
                  <c:v>18:30</c:v>
                </c:pt>
                <c:pt idx="5">
                  <c:v>18:45</c:v>
                </c:pt>
                <c:pt idx="6">
                  <c:v>19:00</c:v>
                </c:pt>
                <c:pt idx="7">
                  <c:v>19:15</c:v>
                </c:pt>
                <c:pt idx="8">
                  <c:v>19:30</c:v>
                </c:pt>
                <c:pt idx="9">
                  <c:v>19:45</c:v>
                </c:pt>
                <c:pt idx="10">
                  <c:v>20:00</c:v>
                </c:pt>
                <c:pt idx="11">
                  <c:v>20:15</c:v>
                </c:pt>
                <c:pt idx="12">
                  <c:v>20:30</c:v>
                </c:pt>
                <c:pt idx="13">
                  <c:v>20:45</c:v>
                </c:pt>
                <c:pt idx="14">
                  <c:v>21:00</c:v>
                </c:pt>
                <c:pt idx="15">
                  <c:v>21:15</c:v>
                </c:pt>
                <c:pt idx="16">
                  <c:v>21:30</c:v>
                </c:pt>
                <c:pt idx="17">
                  <c:v>21:45</c:v>
                </c:pt>
                <c:pt idx="18">
                  <c:v>22:00</c:v>
                </c:pt>
                <c:pt idx="19">
                  <c:v>22:15</c:v>
                </c:pt>
                <c:pt idx="20">
                  <c:v>22:30</c:v>
                </c:pt>
                <c:pt idx="21">
                  <c:v>22:45</c:v>
                </c:pt>
                <c:pt idx="22">
                  <c:v>23:00</c:v>
                </c:pt>
                <c:pt idx="23">
                  <c:v>23:15</c:v>
                </c:pt>
                <c:pt idx="24">
                  <c:v>23:30</c:v>
                </c:pt>
                <c:pt idx="25">
                  <c:v>23:45</c:v>
                </c:pt>
                <c:pt idx="26">
                  <c:v>0:00</c:v>
                </c:pt>
                <c:pt idx="27">
                  <c:v>0:15</c:v>
                </c:pt>
              </c:strCache>
            </c:strRef>
          </c:cat>
          <c:val>
            <c:numRef>
              <c:f>List1!$D$6:$D$33</c:f>
              <c:numCache>
                <c:formatCode>General</c:formatCode>
                <c:ptCount val="28"/>
                <c:pt idx="0">
                  <c:v>994</c:v>
                </c:pt>
                <c:pt idx="1">
                  <c:v>994</c:v>
                </c:pt>
                <c:pt idx="2">
                  <c:v>993</c:v>
                </c:pt>
                <c:pt idx="3">
                  <c:v>993</c:v>
                </c:pt>
                <c:pt idx="4">
                  <c:v>993</c:v>
                </c:pt>
                <c:pt idx="5">
                  <c:v>993</c:v>
                </c:pt>
                <c:pt idx="6">
                  <c:v>991</c:v>
                </c:pt>
                <c:pt idx="7">
                  <c:v>991</c:v>
                </c:pt>
                <c:pt idx="8">
                  <c:v>991</c:v>
                </c:pt>
                <c:pt idx="9">
                  <c:v>991</c:v>
                </c:pt>
                <c:pt idx="10">
                  <c:v>989</c:v>
                </c:pt>
                <c:pt idx="11">
                  <c:v>989</c:v>
                </c:pt>
                <c:pt idx="12">
                  <c:v>989</c:v>
                </c:pt>
                <c:pt idx="13">
                  <c:v>989</c:v>
                </c:pt>
                <c:pt idx="14">
                  <c:v>987</c:v>
                </c:pt>
                <c:pt idx="15">
                  <c:v>987</c:v>
                </c:pt>
                <c:pt idx="16">
                  <c:v>987</c:v>
                </c:pt>
                <c:pt idx="17">
                  <c:v>987</c:v>
                </c:pt>
                <c:pt idx="18">
                  <c:v>985</c:v>
                </c:pt>
                <c:pt idx="19">
                  <c:v>985</c:v>
                </c:pt>
                <c:pt idx="20">
                  <c:v>985</c:v>
                </c:pt>
                <c:pt idx="21">
                  <c:v>985</c:v>
                </c:pt>
                <c:pt idx="22">
                  <c:v>988</c:v>
                </c:pt>
                <c:pt idx="23">
                  <c:v>988</c:v>
                </c:pt>
                <c:pt idx="24">
                  <c:v>988</c:v>
                </c:pt>
                <c:pt idx="25">
                  <c:v>988</c:v>
                </c:pt>
                <c:pt idx="26">
                  <c:v>987</c:v>
                </c:pt>
                <c:pt idx="27">
                  <c:v>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73469"/>
        <c:axId val="62117703"/>
      </c:lineChart>
      <c:catAx>
        <c:axId val="24906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9828"/>
        <c:crossesAt val="0"/>
        <c:auto val="1"/>
        <c:lblAlgn val="ctr"/>
        <c:lblOffset val="100"/>
        <c:noMultiLvlLbl val="0"/>
      </c:catAx>
      <c:valAx>
        <c:axId val="35769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 v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6208"/>
        <c:crossesAt val="1"/>
        <c:crossBetween val="midCat"/>
      </c:valAx>
      <c:catAx>
        <c:axId val="24373469"/>
        <c:scaling>
          <c:orientation val="minMax"/>
        </c:scaling>
        <c:delete val="1"/>
        <c:axPos val="t"/>
        <c:numFmt formatCode="[$-409]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7703"/>
        <c:auto val="1"/>
        <c:lblAlgn val="ctr"/>
        <c:lblOffset val="100"/>
        <c:noMultiLvlLbl val="0"/>
      </c:catAx>
      <c:valAx>
        <c:axId val="621177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lak vzduchu v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34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8749945422"/>
          <c:y val="0.145683949255378"/>
          <c:w val="0.1648255687027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6.85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2.75" hidden="false" customHeight="false" outlineLevel="0" collapsed="false">
      <c r="A6" s="7" t="n">
        <v>0.729166666666667</v>
      </c>
      <c r="B6" s="8" t="n">
        <v>10.6</v>
      </c>
      <c r="C6" s="9" t="n">
        <v>10.7</v>
      </c>
      <c r="D6" s="10" t="n">
        <v>994</v>
      </c>
      <c r="E6" s="10" t="s">
        <v>10</v>
      </c>
      <c r="F6" s="10" t="n">
        <v>10</v>
      </c>
      <c r="G6" s="10" t="s">
        <v>11</v>
      </c>
      <c r="H6" s="11" t="s">
        <v>11</v>
      </c>
    </row>
    <row r="7" customFormat="false" ht="12.75" hidden="false" customHeight="false" outlineLevel="0" collapsed="false">
      <c r="A7" s="12" t="n">
        <v>0.739583333333333</v>
      </c>
      <c r="B7" s="13" t="n">
        <v>10.5</v>
      </c>
      <c r="C7" s="14" t="n">
        <v>11</v>
      </c>
      <c r="D7" s="15" t="n">
        <v>994</v>
      </c>
      <c r="E7" s="10" t="s">
        <v>10</v>
      </c>
      <c r="F7" s="15" t="n">
        <v>10</v>
      </c>
      <c r="G7" s="10" t="s">
        <v>11</v>
      </c>
      <c r="H7" s="11" t="s">
        <v>11</v>
      </c>
    </row>
    <row r="8" customFormat="false" ht="12.75" hidden="false" customHeight="false" outlineLevel="0" collapsed="false">
      <c r="A8" s="12" t="n">
        <v>0.75</v>
      </c>
      <c r="B8" s="13" t="n">
        <v>10.9</v>
      </c>
      <c r="C8" s="14" t="n">
        <v>11</v>
      </c>
      <c r="D8" s="15" t="n">
        <v>993</v>
      </c>
      <c r="E8" s="10" t="s">
        <v>10</v>
      </c>
      <c r="F8" s="15" t="n">
        <v>15</v>
      </c>
      <c r="G8" s="10" t="s">
        <v>11</v>
      </c>
      <c r="H8" s="11" t="s">
        <v>11</v>
      </c>
    </row>
    <row r="9" customFormat="false" ht="12.75" hidden="false" customHeight="false" outlineLevel="0" collapsed="false">
      <c r="A9" s="12" t="n">
        <v>0.760416666666667</v>
      </c>
      <c r="B9" s="13" t="n">
        <v>11</v>
      </c>
      <c r="C9" s="14" t="n">
        <v>11.2</v>
      </c>
      <c r="D9" s="15" t="n">
        <v>993</v>
      </c>
      <c r="E9" s="10" t="s">
        <v>10</v>
      </c>
      <c r="F9" s="15" t="n">
        <v>15</v>
      </c>
      <c r="G9" s="10" t="s">
        <v>11</v>
      </c>
      <c r="H9" s="11" t="s">
        <v>11</v>
      </c>
    </row>
    <row r="10" customFormat="false" ht="12.75" hidden="false" customHeight="false" outlineLevel="0" collapsed="false">
      <c r="A10" s="12" t="n">
        <v>0.770833333333334</v>
      </c>
      <c r="B10" s="13" t="n">
        <v>11.1</v>
      </c>
      <c r="C10" s="14" t="n">
        <v>11.3</v>
      </c>
      <c r="D10" s="15" t="n">
        <v>993</v>
      </c>
      <c r="E10" s="10" t="s">
        <v>10</v>
      </c>
      <c r="F10" s="15" t="n">
        <v>15</v>
      </c>
      <c r="G10" s="10" t="s">
        <v>11</v>
      </c>
      <c r="H10" s="11" t="s">
        <v>11</v>
      </c>
    </row>
    <row r="11" customFormat="false" ht="12.75" hidden="false" customHeight="false" outlineLevel="0" collapsed="false">
      <c r="A11" s="12" t="n">
        <v>0.78125</v>
      </c>
      <c r="B11" s="13" t="n">
        <v>11</v>
      </c>
      <c r="C11" s="14" t="n">
        <v>11.5</v>
      </c>
      <c r="D11" s="15" t="n">
        <v>993</v>
      </c>
      <c r="E11" s="10" t="s">
        <v>10</v>
      </c>
      <c r="F11" s="15" t="n">
        <v>15</v>
      </c>
      <c r="G11" s="10" t="s">
        <v>11</v>
      </c>
      <c r="H11" s="11" t="s">
        <v>11</v>
      </c>
    </row>
    <row r="12" customFormat="false" ht="12.75" hidden="false" customHeight="false" outlineLevel="0" collapsed="false">
      <c r="A12" s="12" t="n">
        <v>0.791666666666667</v>
      </c>
      <c r="B12" s="13" t="n">
        <v>11.4</v>
      </c>
      <c r="C12" s="14" t="n">
        <v>11.7</v>
      </c>
      <c r="D12" s="15" t="n">
        <v>991</v>
      </c>
      <c r="E12" s="10" t="s">
        <v>10</v>
      </c>
      <c r="F12" s="15" t="n">
        <v>15</v>
      </c>
      <c r="G12" s="10" t="s">
        <v>11</v>
      </c>
      <c r="H12" s="11" t="s">
        <v>11</v>
      </c>
    </row>
    <row r="13" customFormat="false" ht="12.75" hidden="false" customHeight="false" outlineLevel="0" collapsed="false">
      <c r="A13" s="12" t="n">
        <v>0.802083333333334</v>
      </c>
      <c r="B13" s="13" t="n">
        <v>11.7</v>
      </c>
      <c r="C13" s="14" t="n">
        <v>11.7</v>
      </c>
      <c r="D13" s="15" t="n">
        <v>991</v>
      </c>
      <c r="E13" s="10" t="s">
        <v>10</v>
      </c>
      <c r="F13" s="15" t="n">
        <v>15</v>
      </c>
      <c r="G13" s="10" t="s">
        <v>11</v>
      </c>
      <c r="H13" s="11" t="s">
        <v>11</v>
      </c>
    </row>
    <row r="14" customFormat="false" ht="12.75" hidden="false" customHeight="false" outlineLevel="0" collapsed="false">
      <c r="A14" s="12" t="n">
        <v>0.812500000000001</v>
      </c>
      <c r="B14" s="13" t="n">
        <v>11.7</v>
      </c>
      <c r="C14" s="14" t="n">
        <v>12</v>
      </c>
      <c r="D14" s="15" t="n">
        <v>991</v>
      </c>
      <c r="E14" s="10" t="s">
        <v>10</v>
      </c>
      <c r="F14" s="15" t="n">
        <v>20</v>
      </c>
      <c r="G14" s="10" t="s">
        <v>11</v>
      </c>
      <c r="H14" s="11" t="s">
        <v>11</v>
      </c>
    </row>
    <row r="15" customFormat="false" ht="12.75" hidden="false" customHeight="false" outlineLevel="0" collapsed="false">
      <c r="A15" s="12" t="n">
        <v>0.822916666666667</v>
      </c>
      <c r="B15" s="13" t="n">
        <v>12</v>
      </c>
      <c r="C15" s="14" t="n">
        <v>12.2</v>
      </c>
      <c r="D15" s="15" t="n">
        <v>991</v>
      </c>
      <c r="E15" s="10" t="s">
        <v>10</v>
      </c>
      <c r="F15" s="15" t="n">
        <v>20</v>
      </c>
      <c r="G15" s="10" t="s">
        <v>11</v>
      </c>
      <c r="H15" s="11" t="s">
        <v>11</v>
      </c>
    </row>
    <row r="16" customFormat="false" ht="12.75" hidden="false" customHeight="false" outlineLevel="0" collapsed="false">
      <c r="A16" s="12" t="n">
        <v>0.833333333333334</v>
      </c>
      <c r="B16" s="13" t="n">
        <v>11.9</v>
      </c>
      <c r="C16" s="14" t="n">
        <v>12.2</v>
      </c>
      <c r="D16" s="15" t="n">
        <v>989</v>
      </c>
      <c r="E16" s="10" t="s">
        <v>10</v>
      </c>
      <c r="F16" s="15" t="n">
        <v>20</v>
      </c>
      <c r="G16" s="10" t="s">
        <v>11</v>
      </c>
      <c r="H16" s="11" t="s">
        <v>11</v>
      </c>
    </row>
    <row r="17" customFormat="false" ht="12.75" hidden="false" customHeight="false" outlineLevel="0" collapsed="false">
      <c r="A17" s="12" t="n">
        <v>0.843750000000001</v>
      </c>
      <c r="B17" s="13" t="n">
        <v>12.3</v>
      </c>
      <c r="C17" s="14" t="n">
        <v>12.3</v>
      </c>
      <c r="D17" s="15" t="n">
        <v>989</v>
      </c>
      <c r="E17" s="10" t="s">
        <v>10</v>
      </c>
      <c r="F17" s="15" t="n">
        <v>20</v>
      </c>
      <c r="G17" s="10" t="s">
        <v>11</v>
      </c>
      <c r="H17" s="11" t="s">
        <v>11</v>
      </c>
    </row>
    <row r="18" customFormat="false" ht="12.75" hidden="false" customHeight="false" outlineLevel="0" collapsed="false">
      <c r="A18" s="12" t="n">
        <v>0.854166666666668</v>
      </c>
      <c r="B18" s="13" t="n">
        <v>12.3</v>
      </c>
      <c r="C18" s="14" t="n">
        <v>12.8</v>
      </c>
      <c r="D18" s="15" t="n">
        <v>989</v>
      </c>
      <c r="E18" s="10" t="s">
        <v>10</v>
      </c>
      <c r="F18" s="15" t="n">
        <v>25</v>
      </c>
      <c r="G18" s="10" t="s">
        <v>11</v>
      </c>
      <c r="H18" s="11" t="s">
        <v>11</v>
      </c>
    </row>
    <row r="19" customFormat="false" ht="12.75" hidden="false" customHeight="false" outlineLevel="0" collapsed="false">
      <c r="A19" s="12" t="n">
        <v>0.864583333333335</v>
      </c>
      <c r="B19" s="13" t="n">
        <v>12.3</v>
      </c>
      <c r="C19" s="14" t="n">
        <v>12.6</v>
      </c>
      <c r="D19" s="15" t="n">
        <v>989</v>
      </c>
      <c r="E19" s="10" t="s">
        <v>10</v>
      </c>
      <c r="F19" s="15" t="n">
        <v>25</v>
      </c>
      <c r="G19" s="15" t="n">
        <v>1</v>
      </c>
      <c r="H19" s="16"/>
    </row>
    <row r="20" customFormat="false" ht="12.75" hidden="false" customHeight="false" outlineLevel="0" collapsed="false">
      <c r="A20" s="12" t="n">
        <v>0.875000000000001</v>
      </c>
      <c r="B20" s="13" t="n">
        <v>12.7</v>
      </c>
      <c r="C20" s="14" t="n">
        <v>12.8</v>
      </c>
      <c r="D20" s="15" t="n">
        <v>987</v>
      </c>
      <c r="E20" s="10" t="s">
        <v>10</v>
      </c>
      <c r="F20" s="15" t="n">
        <v>25</v>
      </c>
      <c r="G20" s="15" t="n">
        <v>1</v>
      </c>
      <c r="H20" s="16"/>
    </row>
    <row r="21" customFormat="false" ht="12.75" hidden="false" customHeight="false" outlineLevel="0" collapsed="false">
      <c r="A21" s="12" t="n">
        <v>0.885416666666668</v>
      </c>
      <c r="B21" s="13" t="n">
        <v>12.1</v>
      </c>
      <c r="C21" s="14" t="n">
        <v>12</v>
      </c>
      <c r="D21" s="15" t="n">
        <v>987</v>
      </c>
      <c r="E21" s="10" t="s">
        <v>10</v>
      </c>
      <c r="F21" s="15" t="n">
        <v>25</v>
      </c>
      <c r="G21" s="15" t="n">
        <v>1</v>
      </c>
      <c r="H21" s="16"/>
    </row>
    <row r="22" customFormat="false" ht="12.75" hidden="false" customHeight="false" outlineLevel="0" collapsed="false">
      <c r="A22" s="12" t="n">
        <v>0.895833333333335</v>
      </c>
      <c r="B22" s="13" t="n">
        <v>11.4</v>
      </c>
      <c r="C22" s="14" t="n">
        <v>11.5</v>
      </c>
      <c r="D22" s="15" t="n">
        <v>987</v>
      </c>
      <c r="E22" s="10" t="s">
        <v>10</v>
      </c>
      <c r="F22" s="15" t="n">
        <v>25</v>
      </c>
      <c r="G22" s="15" t="n">
        <v>1</v>
      </c>
      <c r="H22" s="16"/>
    </row>
    <row r="23" customFormat="false" ht="12.75" hidden="false" customHeight="false" outlineLevel="0" collapsed="false">
      <c r="A23" s="12" t="n">
        <v>0.906250000000002</v>
      </c>
      <c r="B23" s="13" t="n">
        <v>11</v>
      </c>
      <c r="C23" s="14" t="n">
        <v>9.4</v>
      </c>
      <c r="D23" s="15" t="n">
        <v>987</v>
      </c>
      <c r="E23" s="10" t="s">
        <v>10</v>
      </c>
      <c r="F23" s="15" t="n">
        <v>25</v>
      </c>
      <c r="G23" s="15" t="n">
        <v>1</v>
      </c>
      <c r="H23" s="16"/>
    </row>
    <row r="24" customFormat="false" ht="12.75" hidden="false" customHeight="false" outlineLevel="0" collapsed="false">
      <c r="A24" s="12" t="n">
        <v>0.916666666666668</v>
      </c>
      <c r="B24" s="13" t="n">
        <v>4.7</v>
      </c>
      <c r="C24" s="14" t="n">
        <v>4.2</v>
      </c>
      <c r="D24" s="15" t="n">
        <v>985</v>
      </c>
      <c r="E24" s="15" t="s">
        <v>12</v>
      </c>
      <c r="F24" s="15" t="n">
        <v>30</v>
      </c>
      <c r="G24" s="15" t="n">
        <v>1</v>
      </c>
      <c r="H24" s="16"/>
    </row>
    <row r="25" customFormat="false" ht="12.75" hidden="false" customHeight="false" outlineLevel="0" collapsed="false">
      <c r="A25" s="12" t="n">
        <v>0.927083333333335</v>
      </c>
      <c r="B25" s="13" t="n">
        <v>4.6</v>
      </c>
      <c r="C25" s="14" t="n">
        <v>4.2</v>
      </c>
      <c r="D25" s="15" t="n">
        <v>985</v>
      </c>
      <c r="E25" s="15" t="s">
        <v>12</v>
      </c>
      <c r="F25" s="15" t="n">
        <v>30</v>
      </c>
      <c r="G25" s="15" t="n">
        <v>1</v>
      </c>
      <c r="H25" s="16"/>
    </row>
    <row r="26" customFormat="false" ht="12.75" hidden="false" customHeight="false" outlineLevel="0" collapsed="false">
      <c r="A26" s="12" t="n">
        <v>0.937500000000002</v>
      </c>
      <c r="B26" s="13" t="n">
        <v>4.2</v>
      </c>
      <c r="C26" s="14" t="n">
        <v>3.8</v>
      </c>
      <c r="D26" s="15" t="n">
        <v>985</v>
      </c>
      <c r="E26" s="15" t="s">
        <v>12</v>
      </c>
      <c r="F26" s="15" t="n">
        <v>25</v>
      </c>
      <c r="G26" s="15" t="n">
        <v>1</v>
      </c>
      <c r="H26" s="16"/>
    </row>
    <row r="27" customFormat="false" ht="12.75" hidden="false" customHeight="false" outlineLevel="0" collapsed="false">
      <c r="A27" s="12" t="n">
        <v>0.947916666666669</v>
      </c>
      <c r="B27" s="13" t="n">
        <v>4.1</v>
      </c>
      <c r="C27" s="14" t="n">
        <v>3.6</v>
      </c>
      <c r="D27" s="15" t="n">
        <v>985</v>
      </c>
      <c r="E27" s="15" t="s">
        <v>12</v>
      </c>
      <c r="F27" s="15" t="n">
        <v>15</v>
      </c>
      <c r="G27" s="15" t="n">
        <v>1</v>
      </c>
      <c r="H27" s="16" t="n">
        <v>9</v>
      </c>
    </row>
    <row r="28" customFormat="false" ht="12.75" hidden="false" customHeight="false" outlineLevel="0" collapsed="false">
      <c r="A28" s="12" t="n">
        <v>0.958333333333335</v>
      </c>
      <c r="B28" s="13" t="n">
        <v>3.9</v>
      </c>
      <c r="C28" s="14" t="n">
        <v>3.3</v>
      </c>
      <c r="D28" s="15" t="n">
        <v>988</v>
      </c>
      <c r="E28" s="15" t="s">
        <v>12</v>
      </c>
      <c r="F28" s="15" t="n">
        <v>15</v>
      </c>
      <c r="G28" s="15" t="s">
        <v>11</v>
      </c>
      <c r="H28" s="16"/>
    </row>
    <row r="29" customFormat="false" ht="12.75" hidden="false" customHeight="false" outlineLevel="0" collapsed="false">
      <c r="A29" s="12" t="n">
        <v>0.968750000000002</v>
      </c>
      <c r="B29" s="13" t="n">
        <v>3.8</v>
      </c>
      <c r="C29" s="14" t="n">
        <v>3.1</v>
      </c>
      <c r="D29" s="15" t="n">
        <v>988</v>
      </c>
      <c r="E29" s="15" t="s">
        <v>12</v>
      </c>
      <c r="F29" s="15" t="n">
        <v>15</v>
      </c>
      <c r="G29" s="15" t="s">
        <v>11</v>
      </c>
      <c r="H29" s="16"/>
    </row>
    <row r="30" customFormat="false" ht="12.75" hidden="false" customHeight="false" outlineLevel="0" collapsed="false">
      <c r="A30" s="12" t="n">
        <v>0.979166666666669</v>
      </c>
      <c r="B30" s="13" t="n">
        <v>3.8</v>
      </c>
      <c r="C30" s="14" t="n">
        <v>3.2</v>
      </c>
      <c r="D30" s="15" t="n">
        <v>988</v>
      </c>
      <c r="E30" s="15" t="s">
        <v>12</v>
      </c>
      <c r="F30" s="15" t="n">
        <v>10</v>
      </c>
      <c r="G30" s="15" t="s">
        <v>11</v>
      </c>
      <c r="H30" s="16"/>
    </row>
    <row r="31" customFormat="false" ht="12.75" hidden="false" customHeight="false" outlineLevel="0" collapsed="false">
      <c r="A31" s="12" t="n">
        <v>0.989583333333336</v>
      </c>
      <c r="B31" s="13" t="n">
        <v>3.5</v>
      </c>
      <c r="C31" s="14" t="n">
        <v>3.3</v>
      </c>
      <c r="D31" s="15" t="n">
        <v>988</v>
      </c>
      <c r="E31" s="15" t="s">
        <v>12</v>
      </c>
      <c r="F31" s="15" t="n">
        <v>10</v>
      </c>
      <c r="G31" s="15" t="s">
        <v>11</v>
      </c>
      <c r="H31" s="16"/>
    </row>
    <row r="32" customFormat="false" ht="12.75" hidden="false" customHeight="false" outlineLevel="0" collapsed="false">
      <c r="A32" s="12" t="n">
        <v>1</v>
      </c>
      <c r="B32" s="13" t="n">
        <v>4.8</v>
      </c>
      <c r="C32" s="14" t="n">
        <v>4.5</v>
      </c>
      <c r="D32" s="15" t="n">
        <v>987</v>
      </c>
      <c r="E32" s="15" t="s">
        <v>12</v>
      </c>
      <c r="F32" s="15" t="n">
        <v>10</v>
      </c>
      <c r="G32" s="15" t="s">
        <v>11</v>
      </c>
      <c r="H32" s="16"/>
    </row>
    <row r="33" customFormat="false" ht="12.75" hidden="false" customHeight="false" outlineLevel="0" collapsed="false">
      <c r="A33" s="12" t="n">
        <v>1.01041666666667</v>
      </c>
      <c r="B33" s="13" t="n">
        <v>5.4</v>
      </c>
      <c r="C33" s="14" t="n">
        <v>4.9</v>
      </c>
      <c r="D33" s="15" t="n">
        <v>987</v>
      </c>
      <c r="E33" s="15" t="s">
        <v>12</v>
      </c>
      <c r="F33" s="15" t="n">
        <v>10</v>
      </c>
      <c r="G33" s="15" t="s">
        <v>11</v>
      </c>
      <c r="H33" s="16"/>
    </row>
    <row r="34" customFormat="false" ht="12.75" hidden="false" customHeight="false" outlineLevel="0" collapsed="false">
      <c r="A34" s="17"/>
      <c r="B34" s="13"/>
      <c r="C34" s="14"/>
      <c r="D34" s="15"/>
      <c r="E34" s="15"/>
      <c r="F34" s="15"/>
      <c r="G34" s="15"/>
      <c r="H34" s="16"/>
    </row>
    <row r="35" customFormat="false" ht="12.75" hidden="false" customHeight="false" outlineLevel="0" collapsed="false">
      <c r="A35" s="12" t="n">
        <v>0.0416666666666667</v>
      </c>
      <c r="B35" s="13" t="n">
        <v>7.9</v>
      </c>
      <c r="C35" s="14" t="n">
        <v>8.4</v>
      </c>
      <c r="D35" s="15" t="n">
        <v>988</v>
      </c>
      <c r="E35" s="15" t="s">
        <v>12</v>
      </c>
      <c r="F35" s="15" t="n">
        <v>15</v>
      </c>
      <c r="G35" s="15" t="s">
        <v>11</v>
      </c>
      <c r="H35" s="16"/>
    </row>
    <row r="36" customFormat="false" ht="12.75" hidden="false" customHeight="false" outlineLevel="0" collapsed="false">
      <c r="A36" s="17"/>
      <c r="B36" s="13"/>
      <c r="C36" s="14"/>
      <c r="D36" s="15"/>
      <c r="E36" s="15"/>
      <c r="F36" s="15"/>
      <c r="G36" s="15"/>
      <c r="H36" s="16"/>
    </row>
    <row r="37" customFormat="false" ht="12.75" hidden="false" customHeight="false" outlineLevel="0" collapsed="false">
      <c r="A37" s="12" t="n">
        <v>0.114583333333333</v>
      </c>
      <c r="B37" s="13" t="n">
        <v>8.4</v>
      </c>
      <c r="C37" s="14" t="n">
        <v>8.7</v>
      </c>
      <c r="D37" s="15" t="n">
        <v>989</v>
      </c>
      <c r="E37" s="15" t="s">
        <v>12</v>
      </c>
      <c r="F37" s="15" t="n">
        <v>30</v>
      </c>
      <c r="G37" s="15" t="s">
        <v>11</v>
      </c>
      <c r="H37" s="16"/>
    </row>
    <row r="38" customFormat="false" ht="12.75" hidden="false" customHeight="false" outlineLevel="0" collapsed="false">
      <c r="A38" s="17"/>
      <c r="B38" s="13"/>
      <c r="C38" s="14"/>
      <c r="D38" s="15"/>
      <c r="E38" s="15"/>
      <c r="F38" s="15"/>
      <c r="G38" s="15"/>
      <c r="H38" s="16"/>
    </row>
    <row r="39" customFormat="false" ht="13.5" hidden="false" customHeight="false" outlineLevel="0" collapsed="false">
      <c r="A39" s="18" t="n">
        <v>0.291666666666667</v>
      </c>
      <c r="B39" s="19" t="n">
        <v>2.3</v>
      </c>
      <c r="C39" s="20" t="n">
        <v>3.5</v>
      </c>
      <c r="D39" s="21" t="n">
        <v>999</v>
      </c>
      <c r="E39" s="21" t="s">
        <v>13</v>
      </c>
      <c r="F39" s="21" t="n">
        <v>5</v>
      </c>
      <c r="G39" s="21" t="n">
        <v>1</v>
      </c>
      <c r="H39" s="22" t="n">
        <v>16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13:16Z</dcterms:created>
  <dc:creator>Tomáš Prouza</dc:creator>
  <dc:description/>
  <dc:language>en-US</dc:language>
  <cp:lastModifiedBy>Tomáš Prouza</cp:lastModifiedBy>
  <dcterms:modified xsi:type="dcterms:W3CDTF">2008-03-01T09:53:04Z</dcterms:modified>
  <cp:revision>0</cp:revision>
  <dc:subject/>
  <dc:title/>
</cp:coreProperties>
</file>