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eplota v termínech</t>
  </si>
  <si>
    <t xml:space="preserve">Průměrná denní teplota</t>
  </si>
  <si>
    <t xml:space="preserve">22.12.2008 - 7</t>
  </si>
  <si>
    <t xml:space="preserve">22.12.2008 - 14</t>
  </si>
  <si>
    <t xml:space="preserve">22.12.2008 - 21</t>
  </si>
  <si>
    <t xml:space="preserve">23.12.2008 - 7</t>
  </si>
  <si>
    <t xml:space="preserve">23.12.2008 - 14</t>
  </si>
  <si>
    <t xml:space="preserve">23.12.2008 - 21</t>
  </si>
  <si>
    <t xml:space="preserve">24.12.2008 - 7</t>
  </si>
  <si>
    <t xml:space="preserve">24.12.2008 - 14</t>
  </si>
  <si>
    <t xml:space="preserve">24.12.2008 - 21</t>
  </si>
  <si>
    <t xml:space="preserve">25.12.2008 - 7</t>
  </si>
  <si>
    <t xml:space="preserve">25.12.2008 - 14</t>
  </si>
  <si>
    <t xml:space="preserve">25.12.2008 - 21</t>
  </si>
  <si>
    <t xml:space="preserve">26.12.2008 - 7</t>
  </si>
  <si>
    <t xml:space="preserve">26.12.2008 - 14</t>
  </si>
  <si>
    <t xml:space="preserve">26.12.2008 - 21</t>
  </si>
  <si>
    <t xml:space="preserve">27.12.2008 - 7</t>
  </si>
  <si>
    <t xml:space="preserve">27.12.2008 - 14</t>
  </si>
  <si>
    <t xml:space="preserve">27.12.2008 - 21</t>
  </si>
  <si>
    <t xml:space="preserve">28.12.2008 - 7</t>
  </si>
  <si>
    <t xml:space="preserve">28.12.2008 - 14</t>
  </si>
  <si>
    <t xml:space="preserve">28.12.2008 - 21</t>
  </si>
  <si>
    <t xml:space="preserve">29.12.2008 - 7</t>
  </si>
  <si>
    <t xml:space="preserve">29.12.2008 - 14</t>
  </si>
  <si>
    <t xml:space="preserve">29.12.2008 - 21</t>
  </si>
  <si>
    <t xml:space="preserve">30.12.2008 - 7</t>
  </si>
  <si>
    <t xml:space="preserve">30.12.2008 - 14</t>
  </si>
  <si>
    <t xml:space="preserve">30.12.2008 - 21</t>
  </si>
  <si>
    <t xml:space="preserve">31.12.2008 - 7</t>
  </si>
  <si>
    <t xml:space="preserve">31.12.2008 - 14</t>
  </si>
  <si>
    <t xml:space="preserve">31.12.2008 - 21</t>
  </si>
  <si>
    <t xml:space="preserve">1.1.2009 - 7</t>
  </si>
  <si>
    <t xml:space="preserve">1.1.2009 - 14</t>
  </si>
  <si>
    <t xml:space="preserve">1.1.2009 - 21</t>
  </si>
  <si>
    <t xml:space="preserve">2.1.2009 - 7</t>
  </si>
  <si>
    <t xml:space="preserve">2.1.2009 - 14</t>
  </si>
  <si>
    <t xml:space="preserve">2.1.2009 - 21</t>
  </si>
  <si>
    <t xml:space="preserve">3.1.2009 - 7</t>
  </si>
  <si>
    <t xml:space="preserve">4.1.2009 - 7</t>
  </si>
  <si>
    <t xml:space="preserve">5.1.2009 - 7</t>
  </si>
  <si>
    <t xml:space="preserve">6.1.2009 - 7</t>
  </si>
  <si>
    <t xml:space="preserve">7.1.2009 - 7</t>
  </si>
  <si>
    <t xml:space="preserve">8.1.2009 - 7</t>
  </si>
  <si>
    <t xml:space="preserve">9.1.2009 - 7</t>
  </si>
  <si>
    <t xml:space="preserve">10.1.2009 - 7</t>
  </si>
  <si>
    <t xml:space="preserve">11.1.2009 - 7</t>
  </si>
  <si>
    <t xml:space="preserve">12.1.2009 - 7</t>
  </si>
  <si>
    <t xml:space="preserve">13.1.2009 - 7</t>
  </si>
  <si>
    <t xml:space="preserve">14.1.2009 - 7</t>
  </si>
  <si>
    <t xml:space="preserve">15.1.2009 - 7</t>
  </si>
  <si>
    <t xml:space="preserve">16.1.2009 - 7</t>
  </si>
  <si>
    <t xml:space="preserve">17.1.2009 - 7</t>
  </si>
  <si>
    <t xml:space="preserve">18.1.2009 - 7</t>
  </si>
  <si>
    <t xml:space="preserve">19.1.2009 - 7</t>
  </si>
  <si>
    <t xml:space="preserve">20.1.2009 -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plota a průměrná denní teplota v mrazovém období 2008/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0172366243794815"/>
          <c:w val="0.984194210365454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Teplota v termínec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3:$A$92</c:f>
              <c:strCache>
                <c:ptCount val="90"/>
                <c:pt idx="0">
                  <c:v>22.12.2008 - 7</c:v>
                </c:pt>
                <c:pt idx="1">
                  <c:v>22.12.2008 - 14</c:v>
                </c:pt>
                <c:pt idx="2">
                  <c:v>22.12.2008 - 21</c:v>
                </c:pt>
                <c:pt idx="3">
                  <c:v>23.12.2008 - 7</c:v>
                </c:pt>
                <c:pt idx="4">
                  <c:v>23.12.2008 - 14</c:v>
                </c:pt>
                <c:pt idx="5">
                  <c:v>23.12.2008 - 21</c:v>
                </c:pt>
                <c:pt idx="6">
                  <c:v>24.12.2008 - 7</c:v>
                </c:pt>
                <c:pt idx="7">
                  <c:v>24.12.2008 - 14</c:v>
                </c:pt>
                <c:pt idx="8">
                  <c:v>24.12.2008 - 21</c:v>
                </c:pt>
                <c:pt idx="9">
                  <c:v>25.12.2008 - 7</c:v>
                </c:pt>
                <c:pt idx="10">
                  <c:v>25.12.2008 - 14</c:v>
                </c:pt>
                <c:pt idx="11">
                  <c:v>25.12.2008 - 21</c:v>
                </c:pt>
                <c:pt idx="12">
                  <c:v>26.12.2008 - 7</c:v>
                </c:pt>
                <c:pt idx="13">
                  <c:v>26.12.2008 - 14</c:v>
                </c:pt>
                <c:pt idx="14">
                  <c:v>26.12.2008 - 21</c:v>
                </c:pt>
                <c:pt idx="15">
                  <c:v>27.12.2008 - 7</c:v>
                </c:pt>
                <c:pt idx="16">
                  <c:v>27.12.2008 - 14</c:v>
                </c:pt>
                <c:pt idx="17">
                  <c:v>27.12.2008 - 21</c:v>
                </c:pt>
                <c:pt idx="18">
                  <c:v>28.12.2008 - 7</c:v>
                </c:pt>
                <c:pt idx="19">
                  <c:v>28.12.2008 - 14</c:v>
                </c:pt>
                <c:pt idx="20">
                  <c:v>28.12.2008 - 21</c:v>
                </c:pt>
                <c:pt idx="21">
                  <c:v>29.12.2008 - 7</c:v>
                </c:pt>
                <c:pt idx="22">
                  <c:v>29.12.2008 - 14</c:v>
                </c:pt>
                <c:pt idx="23">
                  <c:v>29.12.2008 - 21</c:v>
                </c:pt>
                <c:pt idx="24">
                  <c:v>30.12.2008 - 7</c:v>
                </c:pt>
                <c:pt idx="25">
                  <c:v>30.12.2008 - 14</c:v>
                </c:pt>
                <c:pt idx="26">
                  <c:v>30.12.2008 - 21</c:v>
                </c:pt>
                <c:pt idx="27">
                  <c:v>31.12.2008 - 7</c:v>
                </c:pt>
                <c:pt idx="28">
                  <c:v>31.12.2008 - 14</c:v>
                </c:pt>
                <c:pt idx="29">
                  <c:v>31.12.2008 - 21</c:v>
                </c:pt>
                <c:pt idx="30">
                  <c:v>1.1.2009 - 7</c:v>
                </c:pt>
                <c:pt idx="31">
                  <c:v>1.1.2009 - 14</c:v>
                </c:pt>
                <c:pt idx="32">
                  <c:v>1.1.2009 - 21</c:v>
                </c:pt>
                <c:pt idx="33">
                  <c:v>2.1.2009 - 7</c:v>
                </c:pt>
                <c:pt idx="34">
                  <c:v>2.1.2009 - 14</c:v>
                </c:pt>
                <c:pt idx="35">
                  <c:v>2.1.2009 - 21</c:v>
                </c:pt>
                <c:pt idx="36">
                  <c:v>3.1.2009 - 7</c:v>
                </c:pt>
                <c:pt idx="37">
                  <c:v/>
                </c:pt>
                <c:pt idx="38">
                  <c:v/>
                </c:pt>
                <c:pt idx="39">
                  <c:v>4.1.2009 - 7</c:v>
                </c:pt>
                <c:pt idx="40">
                  <c:v/>
                </c:pt>
                <c:pt idx="41">
                  <c:v/>
                </c:pt>
                <c:pt idx="42">
                  <c:v>5.1.2009 - 7</c:v>
                </c:pt>
                <c:pt idx="43">
                  <c:v/>
                </c:pt>
                <c:pt idx="44">
                  <c:v/>
                </c:pt>
                <c:pt idx="45">
                  <c:v>6.1.2009 - 7</c:v>
                </c:pt>
                <c:pt idx="46">
                  <c:v/>
                </c:pt>
                <c:pt idx="47">
                  <c:v/>
                </c:pt>
                <c:pt idx="48">
                  <c:v>7.1.2009 - 7</c:v>
                </c:pt>
                <c:pt idx="49">
                  <c:v/>
                </c:pt>
                <c:pt idx="50">
                  <c:v/>
                </c:pt>
                <c:pt idx="51">
                  <c:v>8.1.2009 - 7</c:v>
                </c:pt>
                <c:pt idx="52">
                  <c:v/>
                </c:pt>
                <c:pt idx="53">
                  <c:v/>
                </c:pt>
                <c:pt idx="54">
                  <c:v>9.1.2009 - 7</c:v>
                </c:pt>
                <c:pt idx="55">
                  <c:v/>
                </c:pt>
                <c:pt idx="56">
                  <c:v/>
                </c:pt>
                <c:pt idx="57">
                  <c:v>10.1.2009 - 7</c:v>
                </c:pt>
                <c:pt idx="58">
                  <c:v/>
                </c:pt>
                <c:pt idx="59">
                  <c:v/>
                </c:pt>
                <c:pt idx="60">
                  <c:v>11.1.2009 - 7</c:v>
                </c:pt>
                <c:pt idx="61">
                  <c:v/>
                </c:pt>
                <c:pt idx="62">
                  <c:v/>
                </c:pt>
                <c:pt idx="63">
                  <c:v>12.1.2009 - 7</c:v>
                </c:pt>
                <c:pt idx="64">
                  <c:v/>
                </c:pt>
                <c:pt idx="65">
                  <c:v/>
                </c:pt>
                <c:pt idx="66">
                  <c:v>13.1.2009 - 7</c:v>
                </c:pt>
                <c:pt idx="67">
                  <c:v/>
                </c:pt>
                <c:pt idx="68">
                  <c:v/>
                </c:pt>
                <c:pt idx="69">
                  <c:v>14.1.2009 - 7</c:v>
                </c:pt>
                <c:pt idx="70">
                  <c:v/>
                </c:pt>
                <c:pt idx="71">
                  <c:v/>
                </c:pt>
                <c:pt idx="72">
                  <c:v>15.1.2009 - 7</c:v>
                </c:pt>
                <c:pt idx="73">
                  <c:v/>
                </c:pt>
                <c:pt idx="74">
                  <c:v/>
                </c:pt>
                <c:pt idx="75">
                  <c:v>16.1.2009 - 7</c:v>
                </c:pt>
                <c:pt idx="76">
                  <c:v/>
                </c:pt>
                <c:pt idx="77">
                  <c:v/>
                </c:pt>
                <c:pt idx="78">
                  <c:v>17.1.2009 - 7</c:v>
                </c:pt>
                <c:pt idx="79">
                  <c:v/>
                </c:pt>
                <c:pt idx="80">
                  <c:v/>
                </c:pt>
                <c:pt idx="81">
                  <c:v>18.1.2009 - 7</c:v>
                </c:pt>
                <c:pt idx="82">
                  <c:v/>
                </c:pt>
                <c:pt idx="83">
                  <c:v/>
                </c:pt>
                <c:pt idx="84">
                  <c:v>19.1.2009 - 7</c:v>
                </c:pt>
                <c:pt idx="85">
                  <c:v/>
                </c:pt>
                <c:pt idx="86">
                  <c:v/>
                </c:pt>
                <c:pt idx="87">
                  <c:v>20.1.2009 - 7</c:v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Tabulka!$B$3:$B$92</c:f>
              <c:numCache>
                <c:formatCode>General</c:formatCode>
                <c:ptCount val="90"/>
                <c:pt idx="0">
                  <c:v>4.3</c:v>
                </c:pt>
                <c:pt idx="1">
                  <c:v>5.7</c:v>
                </c:pt>
                <c:pt idx="2">
                  <c:v>5.8</c:v>
                </c:pt>
                <c:pt idx="3">
                  <c:v>4.3</c:v>
                </c:pt>
                <c:pt idx="4">
                  <c:v>3.6</c:v>
                </c:pt>
                <c:pt idx="5">
                  <c:v>1.5</c:v>
                </c:pt>
                <c:pt idx="6">
                  <c:v>-2.1</c:v>
                </c:pt>
                <c:pt idx="7">
                  <c:v>0.3</c:v>
                </c:pt>
                <c:pt idx="8">
                  <c:v>0.4</c:v>
                </c:pt>
                <c:pt idx="9">
                  <c:v>-1.6</c:v>
                </c:pt>
                <c:pt idx="10">
                  <c:v>-1.9</c:v>
                </c:pt>
                <c:pt idx="11">
                  <c:v>-1.9</c:v>
                </c:pt>
                <c:pt idx="12">
                  <c:v>-3.2</c:v>
                </c:pt>
                <c:pt idx="13">
                  <c:v>-2.6</c:v>
                </c:pt>
                <c:pt idx="14">
                  <c:v>-3.2</c:v>
                </c:pt>
                <c:pt idx="15">
                  <c:v>-3.1</c:v>
                </c:pt>
                <c:pt idx="16">
                  <c:v>-2.2</c:v>
                </c:pt>
                <c:pt idx="17">
                  <c:v>-3.1</c:v>
                </c:pt>
                <c:pt idx="18">
                  <c:v>-8.4</c:v>
                </c:pt>
                <c:pt idx="19">
                  <c:v>-1.1</c:v>
                </c:pt>
                <c:pt idx="20">
                  <c:v>-8</c:v>
                </c:pt>
                <c:pt idx="21">
                  <c:v>-10.5</c:v>
                </c:pt>
                <c:pt idx="22">
                  <c:v>-2.1</c:v>
                </c:pt>
                <c:pt idx="23">
                  <c:v>-8.7</c:v>
                </c:pt>
                <c:pt idx="24">
                  <c:v>-10.7</c:v>
                </c:pt>
                <c:pt idx="25">
                  <c:v>-0.4</c:v>
                </c:pt>
                <c:pt idx="26">
                  <c:v>-6.7</c:v>
                </c:pt>
                <c:pt idx="27">
                  <c:v>-9.3</c:v>
                </c:pt>
                <c:pt idx="28">
                  <c:v>-2.1</c:v>
                </c:pt>
                <c:pt idx="29">
                  <c:v>-5.9</c:v>
                </c:pt>
                <c:pt idx="30">
                  <c:v>-6</c:v>
                </c:pt>
                <c:pt idx="31">
                  <c:v>-4.1</c:v>
                </c:pt>
                <c:pt idx="32">
                  <c:v>-4.3</c:v>
                </c:pt>
                <c:pt idx="33">
                  <c:v>-4.2</c:v>
                </c:pt>
                <c:pt idx="34">
                  <c:v>-2.8</c:v>
                </c:pt>
                <c:pt idx="35">
                  <c:v>-5.8</c:v>
                </c:pt>
                <c:pt idx="36">
                  <c:v>-18.6</c:v>
                </c:pt>
                <c:pt idx="37">
                  <c:v>-7.9</c:v>
                </c:pt>
                <c:pt idx="38">
                  <c:v>-8.4</c:v>
                </c:pt>
                <c:pt idx="39">
                  <c:v>-6.6</c:v>
                </c:pt>
                <c:pt idx="40">
                  <c:v>-3.3</c:v>
                </c:pt>
                <c:pt idx="41">
                  <c:v>-3.6</c:v>
                </c:pt>
                <c:pt idx="42">
                  <c:v>-2.6</c:v>
                </c:pt>
                <c:pt idx="43">
                  <c:v>-3.5</c:v>
                </c:pt>
                <c:pt idx="44">
                  <c:v>-7.1</c:v>
                </c:pt>
                <c:pt idx="45">
                  <c:v>-11.6</c:v>
                </c:pt>
                <c:pt idx="46">
                  <c:v>-8</c:v>
                </c:pt>
                <c:pt idx="47">
                  <c:v>-21.4</c:v>
                </c:pt>
                <c:pt idx="48">
                  <c:v>-11.5</c:v>
                </c:pt>
                <c:pt idx="49">
                  <c:v>-7.5</c:v>
                </c:pt>
                <c:pt idx="50">
                  <c:v>-8.6</c:v>
                </c:pt>
                <c:pt idx="51">
                  <c:v>-17.8</c:v>
                </c:pt>
                <c:pt idx="52">
                  <c:v>-8.1</c:v>
                </c:pt>
                <c:pt idx="53">
                  <c:v>-9.4</c:v>
                </c:pt>
                <c:pt idx="54">
                  <c:v>-13.5</c:v>
                </c:pt>
                <c:pt idx="55">
                  <c:v>-5.4</c:v>
                </c:pt>
                <c:pt idx="56">
                  <c:v>-15</c:v>
                </c:pt>
                <c:pt idx="57">
                  <c:v>-9.1</c:v>
                </c:pt>
                <c:pt idx="58">
                  <c:v>-5.6</c:v>
                </c:pt>
                <c:pt idx="59">
                  <c:v>-4.1</c:v>
                </c:pt>
                <c:pt idx="60">
                  <c:v>-3.2</c:v>
                </c:pt>
                <c:pt idx="61">
                  <c:v>-3.4</c:v>
                </c:pt>
                <c:pt idx="62">
                  <c:v>-12.3</c:v>
                </c:pt>
                <c:pt idx="63">
                  <c:v>-11.6</c:v>
                </c:pt>
                <c:pt idx="64">
                  <c:v>-5.9</c:v>
                </c:pt>
                <c:pt idx="65">
                  <c:v>-6.4</c:v>
                </c:pt>
                <c:pt idx="66">
                  <c:v>-7.2</c:v>
                </c:pt>
                <c:pt idx="67">
                  <c:v>-3.7</c:v>
                </c:pt>
                <c:pt idx="68">
                  <c:v>-10.5</c:v>
                </c:pt>
                <c:pt idx="69">
                  <c:v>-12.1</c:v>
                </c:pt>
                <c:pt idx="70">
                  <c:v>-4.2</c:v>
                </c:pt>
                <c:pt idx="71">
                  <c:v>-5.6</c:v>
                </c:pt>
                <c:pt idx="72">
                  <c:v>-7.5</c:v>
                </c:pt>
                <c:pt idx="73">
                  <c:v>-2.5</c:v>
                </c:pt>
                <c:pt idx="74">
                  <c:v>-4.3</c:v>
                </c:pt>
                <c:pt idx="75">
                  <c:v>-8.5</c:v>
                </c:pt>
                <c:pt idx="76">
                  <c:v>0.5</c:v>
                </c:pt>
                <c:pt idx="77">
                  <c:v>-8.1</c:v>
                </c:pt>
                <c:pt idx="78">
                  <c:v>-13</c:v>
                </c:pt>
                <c:pt idx="79">
                  <c:v>-1.6</c:v>
                </c:pt>
                <c:pt idx="80">
                  <c:v>-2.9</c:v>
                </c:pt>
                <c:pt idx="81">
                  <c:v>-2.5</c:v>
                </c:pt>
                <c:pt idx="82">
                  <c:v>1.2</c:v>
                </c:pt>
                <c:pt idx="83">
                  <c:v>-2.2</c:v>
                </c:pt>
                <c:pt idx="84">
                  <c:v>-2.1</c:v>
                </c:pt>
                <c:pt idx="85">
                  <c:v>2.3</c:v>
                </c:pt>
                <c:pt idx="86">
                  <c:v>0.9</c:v>
                </c:pt>
                <c:pt idx="87">
                  <c:v>1.1</c:v>
                </c:pt>
                <c:pt idx="88">
                  <c:v>2.5</c:v>
                </c:pt>
                <c:pt idx="89">
                  <c:v>0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ulka!$C$2</c:f>
              <c:strCache>
                <c:ptCount val="1"/>
                <c:pt idx="0">
                  <c:v>Průměrná denní teplota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3:$A$92</c:f>
              <c:strCache>
                <c:ptCount val="90"/>
                <c:pt idx="0">
                  <c:v>22.12.2008 - 7</c:v>
                </c:pt>
                <c:pt idx="1">
                  <c:v>22.12.2008 - 14</c:v>
                </c:pt>
                <c:pt idx="2">
                  <c:v>22.12.2008 - 21</c:v>
                </c:pt>
                <c:pt idx="3">
                  <c:v>23.12.2008 - 7</c:v>
                </c:pt>
                <c:pt idx="4">
                  <c:v>23.12.2008 - 14</c:v>
                </c:pt>
                <c:pt idx="5">
                  <c:v>23.12.2008 - 21</c:v>
                </c:pt>
                <c:pt idx="6">
                  <c:v>24.12.2008 - 7</c:v>
                </c:pt>
                <c:pt idx="7">
                  <c:v>24.12.2008 - 14</c:v>
                </c:pt>
                <c:pt idx="8">
                  <c:v>24.12.2008 - 21</c:v>
                </c:pt>
                <c:pt idx="9">
                  <c:v>25.12.2008 - 7</c:v>
                </c:pt>
                <c:pt idx="10">
                  <c:v>25.12.2008 - 14</c:v>
                </c:pt>
                <c:pt idx="11">
                  <c:v>25.12.2008 - 21</c:v>
                </c:pt>
                <c:pt idx="12">
                  <c:v>26.12.2008 - 7</c:v>
                </c:pt>
                <c:pt idx="13">
                  <c:v>26.12.2008 - 14</c:v>
                </c:pt>
                <c:pt idx="14">
                  <c:v>26.12.2008 - 21</c:v>
                </c:pt>
                <c:pt idx="15">
                  <c:v>27.12.2008 - 7</c:v>
                </c:pt>
                <c:pt idx="16">
                  <c:v>27.12.2008 - 14</c:v>
                </c:pt>
                <c:pt idx="17">
                  <c:v>27.12.2008 - 21</c:v>
                </c:pt>
                <c:pt idx="18">
                  <c:v>28.12.2008 - 7</c:v>
                </c:pt>
                <c:pt idx="19">
                  <c:v>28.12.2008 - 14</c:v>
                </c:pt>
                <c:pt idx="20">
                  <c:v>28.12.2008 - 21</c:v>
                </c:pt>
                <c:pt idx="21">
                  <c:v>29.12.2008 - 7</c:v>
                </c:pt>
                <c:pt idx="22">
                  <c:v>29.12.2008 - 14</c:v>
                </c:pt>
                <c:pt idx="23">
                  <c:v>29.12.2008 - 21</c:v>
                </c:pt>
                <c:pt idx="24">
                  <c:v>30.12.2008 - 7</c:v>
                </c:pt>
                <c:pt idx="25">
                  <c:v>30.12.2008 - 14</c:v>
                </c:pt>
                <c:pt idx="26">
                  <c:v>30.12.2008 - 21</c:v>
                </c:pt>
                <c:pt idx="27">
                  <c:v>31.12.2008 - 7</c:v>
                </c:pt>
                <c:pt idx="28">
                  <c:v>31.12.2008 - 14</c:v>
                </c:pt>
                <c:pt idx="29">
                  <c:v>31.12.2008 - 21</c:v>
                </c:pt>
                <c:pt idx="30">
                  <c:v>1.1.2009 - 7</c:v>
                </c:pt>
                <c:pt idx="31">
                  <c:v>1.1.2009 - 14</c:v>
                </c:pt>
                <c:pt idx="32">
                  <c:v>1.1.2009 - 21</c:v>
                </c:pt>
                <c:pt idx="33">
                  <c:v>2.1.2009 - 7</c:v>
                </c:pt>
                <c:pt idx="34">
                  <c:v>2.1.2009 - 14</c:v>
                </c:pt>
                <c:pt idx="35">
                  <c:v>2.1.2009 - 21</c:v>
                </c:pt>
                <c:pt idx="36">
                  <c:v>3.1.2009 - 7</c:v>
                </c:pt>
                <c:pt idx="37">
                  <c:v/>
                </c:pt>
                <c:pt idx="38">
                  <c:v/>
                </c:pt>
                <c:pt idx="39">
                  <c:v>4.1.2009 - 7</c:v>
                </c:pt>
                <c:pt idx="40">
                  <c:v/>
                </c:pt>
                <c:pt idx="41">
                  <c:v/>
                </c:pt>
                <c:pt idx="42">
                  <c:v>5.1.2009 - 7</c:v>
                </c:pt>
                <c:pt idx="43">
                  <c:v/>
                </c:pt>
                <c:pt idx="44">
                  <c:v/>
                </c:pt>
                <c:pt idx="45">
                  <c:v>6.1.2009 - 7</c:v>
                </c:pt>
                <c:pt idx="46">
                  <c:v/>
                </c:pt>
                <c:pt idx="47">
                  <c:v/>
                </c:pt>
                <c:pt idx="48">
                  <c:v>7.1.2009 - 7</c:v>
                </c:pt>
                <c:pt idx="49">
                  <c:v/>
                </c:pt>
                <c:pt idx="50">
                  <c:v/>
                </c:pt>
                <c:pt idx="51">
                  <c:v>8.1.2009 - 7</c:v>
                </c:pt>
                <c:pt idx="52">
                  <c:v/>
                </c:pt>
                <c:pt idx="53">
                  <c:v/>
                </c:pt>
                <c:pt idx="54">
                  <c:v>9.1.2009 - 7</c:v>
                </c:pt>
                <c:pt idx="55">
                  <c:v/>
                </c:pt>
                <c:pt idx="56">
                  <c:v/>
                </c:pt>
                <c:pt idx="57">
                  <c:v>10.1.2009 - 7</c:v>
                </c:pt>
                <c:pt idx="58">
                  <c:v/>
                </c:pt>
                <c:pt idx="59">
                  <c:v/>
                </c:pt>
                <c:pt idx="60">
                  <c:v>11.1.2009 - 7</c:v>
                </c:pt>
                <c:pt idx="61">
                  <c:v/>
                </c:pt>
                <c:pt idx="62">
                  <c:v/>
                </c:pt>
                <c:pt idx="63">
                  <c:v>12.1.2009 - 7</c:v>
                </c:pt>
                <c:pt idx="64">
                  <c:v/>
                </c:pt>
                <c:pt idx="65">
                  <c:v/>
                </c:pt>
                <c:pt idx="66">
                  <c:v>13.1.2009 - 7</c:v>
                </c:pt>
                <c:pt idx="67">
                  <c:v/>
                </c:pt>
                <c:pt idx="68">
                  <c:v/>
                </c:pt>
                <c:pt idx="69">
                  <c:v>14.1.2009 - 7</c:v>
                </c:pt>
                <c:pt idx="70">
                  <c:v/>
                </c:pt>
                <c:pt idx="71">
                  <c:v/>
                </c:pt>
                <c:pt idx="72">
                  <c:v>15.1.2009 - 7</c:v>
                </c:pt>
                <c:pt idx="73">
                  <c:v/>
                </c:pt>
                <c:pt idx="74">
                  <c:v/>
                </c:pt>
                <c:pt idx="75">
                  <c:v>16.1.2009 - 7</c:v>
                </c:pt>
                <c:pt idx="76">
                  <c:v/>
                </c:pt>
                <c:pt idx="77">
                  <c:v/>
                </c:pt>
                <c:pt idx="78">
                  <c:v>17.1.2009 - 7</c:v>
                </c:pt>
                <c:pt idx="79">
                  <c:v/>
                </c:pt>
                <c:pt idx="80">
                  <c:v/>
                </c:pt>
                <c:pt idx="81">
                  <c:v>18.1.2009 - 7</c:v>
                </c:pt>
                <c:pt idx="82">
                  <c:v/>
                </c:pt>
                <c:pt idx="83">
                  <c:v/>
                </c:pt>
                <c:pt idx="84">
                  <c:v>19.1.2009 - 7</c:v>
                </c:pt>
                <c:pt idx="85">
                  <c:v/>
                </c:pt>
                <c:pt idx="86">
                  <c:v/>
                </c:pt>
                <c:pt idx="87">
                  <c:v>20.1.2009 - 7</c:v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Tabulka!$C$3:$C$92</c:f>
              <c:numCache>
                <c:formatCode>General</c:formatCode>
                <c:ptCount val="90"/>
                <c:pt idx="1">
                  <c:v>5.4</c:v>
                </c:pt>
                <c:pt idx="4">
                  <c:v>2.73</c:v>
                </c:pt>
                <c:pt idx="7">
                  <c:v>-0.25</c:v>
                </c:pt>
                <c:pt idx="10">
                  <c:v>-1.83</c:v>
                </c:pt>
                <c:pt idx="13">
                  <c:v>-3.05</c:v>
                </c:pt>
                <c:pt idx="16">
                  <c:v>-2.88</c:v>
                </c:pt>
                <c:pt idx="19">
                  <c:v>-6.38</c:v>
                </c:pt>
                <c:pt idx="22">
                  <c:v>-7.5</c:v>
                </c:pt>
                <c:pt idx="25">
                  <c:v>-6.13</c:v>
                </c:pt>
                <c:pt idx="28">
                  <c:v>-5.8</c:v>
                </c:pt>
                <c:pt idx="31">
                  <c:v>-4.68</c:v>
                </c:pt>
                <c:pt idx="34">
                  <c:v>-4.65</c:v>
                </c:pt>
                <c:pt idx="37">
                  <c:v>-10.83</c:v>
                </c:pt>
                <c:pt idx="40">
                  <c:v>-4.28</c:v>
                </c:pt>
                <c:pt idx="43">
                  <c:v>-5.08</c:v>
                </c:pt>
                <c:pt idx="46">
                  <c:v>-15.6</c:v>
                </c:pt>
                <c:pt idx="49">
                  <c:v>-9.05</c:v>
                </c:pt>
                <c:pt idx="52">
                  <c:v>-11.18</c:v>
                </c:pt>
                <c:pt idx="55">
                  <c:v>-12.23</c:v>
                </c:pt>
                <c:pt idx="58">
                  <c:v>-5.73</c:v>
                </c:pt>
                <c:pt idx="61">
                  <c:v>-7.8</c:v>
                </c:pt>
                <c:pt idx="64">
                  <c:v>-7.53</c:v>
                </c:pt>
                <c:pt idx="67">
                  <c:v>-8.48</c:v>
                </c:pt>
                <c:pt idx="70">
                  <c:v>-6.88</c:v>
                </c:pt>
                <c:pt idx="73">
                  <c:v>-4.65</c:v>
                </c:pt>
                <c:pt idx="76">
                  <c:v>-6.05</c:v>
                </c:pt>
                <c:pt idx="79">
                  <c:v>-5.1</c:v>
                </c:pt>
                <c:pt idx="82">
                  <c:v>-1.43</c:v>
                </c:pt>
                <c:pt idx="85">
                  <c:v>0.5</c:v>
                </c:pt>
                <c:pt idx="88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79300"/>
        <c:axId val="4760451"/>
      </c:lineChart>
      <c:catAx>
        <c:axId val="5197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7619089202288"/>
              <c:y val="0.86162437948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51"/>
        <c:crossesAt val="0"/>
        <c:auto val="1"/>
        <c:lblAlgn val="ctr"/>
        <c:lblOffset val="100"/>
        <c:noMultiLvlLbl val="0"/>
      </c:catAx>
      <c:valAx>
        <c:axId val="476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plota v °C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0455046883618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455617168057"/>
          <c:y val="0.0857694429123001"/>
          <c:w val="0.331179321486268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1" width="18.85"/>
  </cols>
  <sheetData>
    <row r="2" customFormat="false" ht="12.75" hidden="false" customHeight="false" outlineLevel="0" collapsed="false">
      <c r="A2" s="2"/>
      <c r="B2" s="3" t="s">
        <v>0</v>
      </c>
      <c r="C2" s="3" t="s">
        <v>1</v>
      </c>
    </row>
    <row r="3" customFormat="false" ht="12.75" hidden="false" customHeight="false" outlineLevel="0" collapsed="false">
      <c r="A3" s="4" t="s">
        <v>2</v>
      </c>
      <c r="B3" s="5" t="n">
        <v>4.3</v>
      </c>
      <c r="C3" s="6"/>
    </row>
    <row r="4" customFormat="false" ht="12.75" hidden="false" customHeight="false" outlineLevel="0" collapsed="false">
      <c r="A4" s="4" t="s">
        <v>3</v>
      </c>
      <c r="B4" s="5" t="n">
        <v>5.7</v>
      </c>
      <c r="C4" s="6" t="n">
        <v>5.4</v>
      </c>
    </row>
    <row r="5" customFormat="false" ht="12.75" hidden="false" customHeight="false" outlineLevel="0" collapsed="false">
      <c r="A5" s="4" t="s">
        <v>4</v>
      </c>
      <c r="B5" s="5" t="n">
        <v>5.8</v>
      </c>
      <c r="C5" s="6"/>
    </row>
    <row r="6" customFormat="false" ht="12.75" hidden="false" customHeight="false" outlineLevel="0" collapsed="false">
      <c r="A6" s="4" t="s">
        <v>5</v>
      </c>
      <c r="B6" s="5" t="n">
        <v>4.3</v>
      </c>
      <c r="C6" s="7"/>
      <c r="D6" s="8"/>
      <c r="E6" s="8"/>
      <c r="F6" s="8"/>
      <c r="G6" s="8"/>
      <c r="H6" s="8"/>
      <c r="I6" s="8"/>
      <c r="J6" s="8"/>
      <c r="K6" s="8"/>
      <c r="L6" s="9"/>
      <c r="M6" s="9"/>
    </row>
    <row r="7" customFormat="false" ht="12.75" hidden="false" customHeight="false" outlineLevel="0" collapsed="false">
      <c r="A7" s="4" t="s">
        <v>6</v>
      </c>
      <c r="B7" s="5" t="n">
        <v>3.6</v>
      </c>
      <c r="C7" s="6" t="n">
        <v>2.73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4" t="s">
        <v>7</v>
      </c>
      <c r="B8" s="5" t="n">
        <v>1.5</v>
      </c>
      <c r="C8" s="6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4" t="s">
        <v>8</v>
      </c>
      <c r="B9" s="5" t="n">
        <v>-2.1</v>
      </c>
      <c r="C9" s="6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4" t="s">
        <v>9</v>
      </c>
      <c r="B10" s="5" t="n">
        <v>0.3</v>
      </c>
      <c r="C10" s="6" t="n">
        <v>-0.25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4" t="s">
        <v>10</v>
      </c>
      <c r="B11" s="5" t="n">
        <v>0.4</v>
      </c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4" t="s">
        <v>11</v>
      </c>
      <c r="B12" s="5" t="n">
        <v>-1.6</v>
      </c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4" t="s">
        <v>12</v>
      </c>
      <c r="B13" s="5" t="n">
        <v>-1.9</v>
      </c>
      <c r="C13" s="6" t="n">
        <v>-1.83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4" t="s">
        <v>13</v>
      </c>
      <c r="B14" s="5" t="n">
        <v>-1.9</v>
      </c>
      <c r="C14" s="6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4" t="s">
        <v>14</v>
      </c>
      <c r="B15" s="5" t="n">
        <v>-3.2</v>
      </c>
      <c r="C15" s="6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4" t="s">
        <v>15</v>
      </c>
      <c r="B16" s="5" t="n">
        <v>-2.6</v>
      </c>
      <c r="C16" s="6" t="n">
        <v>-3.05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4" t="s">
        <v>16</v>
      </c>
      <c r="B17" s="5" t="n">
        <v>-3.2</v>
      </c>
      <c r="C17" s="6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4" t="s">
        <v>17</v>
      </c>
      <c r="B18" s="5" t="n">
        <v>-3.1</v>
      </c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4" t="s">
        <v>18</v>
      </c>
      <c r="B19" s="5" t="n">
        <v>-2.2</v>
      </c>
      <c r="C19" s="6" t="n">
        <v>-2.88</v>
      </c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4" t="s">
        <v>19</v>
      </c>
      <c r="B20" s="5" t="n">
        <v>-3.1</v>
      </c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4" t="s">
        <v>20</v>
      </c>
      <c r="B21" s="5" t="n">
        <v>-8.4</v>
      </c>
      <c r="C21" s="6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4" t="s">
        <v>21</v>
      </c>
      <c r="B22" s="5" t="n">
        <v>-1.1</v>
      </c>
      <c r="C22" s="6" t="n">
        <v>-6.38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4" t="s">
        <v>22</v>
      </c>
      <c r="B23" s="5" t="n">
        <v>-8</v>
      </c>
      <c r="C23" s="6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4" t="s">
        <v>23</v>
      </c>
      <c r="B24" s="5" t="n">
        <v>-10.5</v>
      </c>
      <c r="C24" s="6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4" t="s">
        <v>24</v>
      </c>
      <c r="B25" s="5" t="n">
        <v>-2.1</v>
      </c>
      <c r="C25" s="6" t="n">
        <v>-7.5</v>
      </c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4" t="s">
        <v>25</v>
      </c>
      <c r="B26" s="5" t="n">
        <v>-8.7</v>
      </c>
      <c r="C26" s="6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4" t="s">
        <v>26</v>
      </c>
      <c r="B27" s="5" t="n">
        <v>-10.7</v>
      </c>
      <c r="C27" s="6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4" t="s">
        <v>27</v>
      </c>
      <c r="B28" s="5" t="n">
        <v>-0.4</v>
      </c>
      <c r="C28" s="6" t="n">
        <v>-6.13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4" t="s">
        <v>28</v>
      </c>
      <c r="B29" s="5" t="n">
        <v>-6.7</v>
      </c>
      <c r="C29" s="6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4" t="s">
        <v>29</v>
      </c>
      <c r="B30" s="6" t="n">
        <v>-9.3</v>
      </c>
      <c r="C30" s="6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4" t="s">
        <v>30</v>
      </c>
      <c r="B31" s="6" t="n">
        <v>-2.1</v>
      </c>
      <c r="C31" s="6" t="n">
        <v>-5.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4" t="s">
        <v>31</v>
      </c>
      <c r="B32" s="6" t="n">
        <v>-5.9</v>
      </c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4" t="s">
        <v>32</v>
      </c>
      <c r="B33" s="5" t="n">
        <v>-6</v>
      </c>
      <c r="C33" s="6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4" t="s">
        <v>33</v>
      </c>
      <c r="B34" s="5" t="n">
        <v>-4.1</v>
      </c>
      <c r="C34" s="6" t="n">
        <v>-4.6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4" t="s">
        <v>34</v>
      </c>
      <c r="B35" s="5" t="n">
        <v>-4.3</v>
      </c>
      <c r="C35" s="6"/>
    </row>
    <row r="36" customFormat="false" ht="12.75" hidden="false" customHeight="false" outlineLevel="0" collapsed="false">
      <c r="A36" s="4" t="s">
        <v>35</v>
      </c>
      <c r="B36" s="5" t="n">
        <v>-4.2</v>
      </c>
      <c r="C36" s="6"/>
    </row>
    <row r="37" customFormat="false" ht="12.75" hidden="false" customHeight="false" outlineLevel="0" collapsed="false">
      <c r="A37" s="4" t="s">
        <v>36</v>
      </c>
      <c r="B37" s="5" t="n">
        <v>-2.8</v>
      </c>
      <c r="C37" s="6" t="n">
        <v>-4.65</v>
      </c>
    </row>
    <row r="38" customFormat="false" ht="12.75" hidden="false" customHeight="false" outlineLevel="0" collapsed="false">
      <c r="A38" s="4" t="s">
        <v>37</v>
      </c>
      <c r="B38" s="5" t="n">
        <v>-5.8</v>
      </c>
      <c r="C38" s="6"/>
    </row>
    <row r="39" customFormat="false" ht="12.75" hidden="false" customHeight="false" outlineLevel="0" collapsed="false">
      <c r="A39" s="4" t="s">
        <v>38</v>
      </c>
      <c r="B39" s="5" t="n">
        <v>-18.6</v>
      </c>
      <c r="C39" s="6"/>
    </row>
    <row r="40" customFormat="false" ht="12.75" hidden="false" customHeight="false" outlineLevel="0" collapsed="false">
      <c r="A40" s="2"/>
      <c r="B40" s="5" t="n">
        <v>-7.9</v>
      </c>
      <c r="C40" s="6" t="n">
        <v>-10.83</v>
      </c>
    </row>
    <row r="41" customFormat="false" ht="12.75" hidden="false" customHeight="false" outlineLevel="0" collapsed="false">
      <c r="A41" s="2"/>
      <c r="B41" s="5" t="n">
        <v>-8.4</v>
      </c>
      <c r="C41" s="6"/>
    </row>
    <row r="42" customFormat="false" ht="12.75" hidden="false" customHeight="false" outlineLevel="0" collapsed="false">
      <c r="A42" s="4" t="s">
        <v>39</v>
      </c>
      <c r="B42" s="5" t="n">
        <v>-6.6</v>
      </c>
      <c r="C42" s="6"/>
    </row>
    <row r="43" customFormat="false" ht="12.75" hidden="false" customHeight="false" outlineLevel="0" collapsed="false">
      <c r="A43" s="2"/>
      <c r="B43" s="5" t="n">
        <v>-3.3</v>
      </c>
      <c r="C43" s="6" t="n">
        <v>-4.28</v>
      </c>
    </row>
    <row r="44" customFormat="false" ht="12.75" hidden="false" customHeight="false" outlineLevel="0" collapsed="false">
      <c r="A44" s="2"/>
      <c r="B44" s="5" t="n">
        <v>-3.6</v>
      </c>
      <c r="C44" s="6"/>
    </row>
    <row r="45" customFormat="false" ht="12.75" hidden="false" customHeight="false" outlineLevel="0" collapsed="false">
      <c r="A45" s="4" t="s">
        <v>40</v>
      </c>
      <c r="B45" s="5" t="n">
        <v>-2.6</v>
      </c>
      <c r="C45" s="6"/>
    </row>
    <row r="46" customFormat="false" ht="12.75" hidden="false" customHeight="false" outlineLevel="0" collapsed="false">
      <c r="A46" s="2"/>
      <c r="B46" s="5" t="n">
        <v>-3.5</v>
      </c>
      <c r="C46" s="6" t="n">
        <v>-5.08</v>
      </c>
    </row>
    <row r="47" customFormat="false" ht="12.75" hidden="false" customHeight="false" outlineLevel="0" collapsed="false">
      <c r="A47" s="2"/>
      <c r="B47" s="5" t="n">
        <v>-7.1</v>
      </c>
      <c r="C47" s="6"/>
    </row>
    <row r="48" customFormat="false" ht="12.75" hidden="false" customHeight="false" outlineLevel="0" collapsed="false">
      <c r="A48" s="4" t="s">
        <v>41</v>
      </c>
      <c r="B48" s="5" t="n">
        <v>-11.6</v>
      </c>
      <c r="C48" s="6"/>
    </row>
    <row r="49" customFormat="false" ht="12.75" hidden="false" customHeight="false" outlineLevel="0" collapsed="false">
      <c r="A49" s="2"/>
      <c r="B49" s="5" t="n">
        <v>-8</v>
      </c>
      <c r="C49" s="6" t="n">
        <v>-15.6</v>
      </c>
    </row>
    <row r="50" customFormat="false" ht="12.75" hidden="false" customHeight="false" outlineLevel="0" collapsed="false">
      <c r="A50" s="2"/>
      <c r="B50" s="5" t="n">
        <v>-21.4</v>
      </c>
      <c r="C50" s="6"/>
    </row>
    <row r="51" customFormat="false" ht="12.75" hidden="false" customHeight="false" outlineLevel="0" collapsed="false">
      <c r="A51" s="4" t="s">
        <v>42</v>
      </c>
      <c r="B51" s="5" t="n">
        <v>-11.5</v>
      </c>
      <c r="C51" s="6"/>
    </row>
    <row r="52" customFormat="false" ht="12.75" hidden="false" customHeight="false" outlineLevel="0" collapsed="false">
      <c r="A52" s="2"/>
      <c r="B52" s="5" t="n">
        <v>-7.5</v>
      </c>
      <c r="C52" s="6" t="n">
        <v>-9.05</v>
      </c>
    </row>
    <row r="53" customFormat="false" ht="12.75" hidden="false" customHeight="false" outlineLevel="0" collapsed="false">
      <c r="A53" s="2"/>
      <c r="B53" s="5" t="n">
        <v>-8.6</v>
      </c>
      <c r="C53" s="6"/>
    </row>
    <row r="54" customFormat="false" ht="12.75" hidden="false" customHeight="false" outlineLevel="0" collapsed="false">
      <c r="A54" s="12" t="s">
        <v>43</v>
      </c>
      <c r="B54" s="5" t="n">
        <v>-17.8</v>
      </c>
      <c r="C54" s="6"/>
    </row>
    <row r="55" customFormat="false" ht="12.75" hidden="false" customHeight="false" outlineLevel="0" collapsed="false">
      <c r="A55" s="2"/>
      <c r="B55" s="5" t="n">
        <v>-8.1</v>
      </c>
      <c r="C55" s="6" t="n">
        <v>-11.18</v>
      </c>
    </row>
    <row r="56" customFormat="false" ht="12.75" hidden="false" customHeight="false" outlineLevel="0" collapsed="false">
      <c r="A56" s="2"/>
      <c r="B56" s="5" t="n">
        <v>-9.4</v>
      </c>
      <c r="C56" s="6"/>
    </row>
    <row r="57" customFormat="false" ht="12.75" hidden="false" customHeight="false" outlineLevel="0" collapsed="false">
      <c r="A57" s="4" t="s">
        <v>44</v>
      </c>
      <c r="B57" s="5" t="n">
        <v>-13.5</v>
      </c>
      <c r="C57" s="6"/>
    </row>
    <row r="58" customFormat="false" ht="12.75" hidden="false" customHeight="false" outlineLevel="0" collapsed="false">
      <c r="A58" s="2"/>
      <c r="B58" s="5" t="n">
        <v>-5.4</v>
      </c>
      <c r="C58" s="6" t="n">
        <v>-12.23</v>
      </c>
    </row>
    <row r="59" customFormat="false" ht="12.75" hidden="false" customHeight="false" outlineLevel="0" collapsed="false">
      <c r="A59" s="2"/>
      <c r="B59" s="5" t="n">
        <v>-15</v>
      </c>
      <c r="C59" s="6"/>
    </row>
    <row r="60" customFormat="false" ht="12.75" hidden="false" customHeight="false" outlineLevel="0" collapsed="false">
      <c r="A60" s="4" t="s">
        <v>45</v>
      </c>
      <c r="B60" s="5" t="n">
        <v>-9.1</v>
      </c>
      <c r="C60" s="6"/>
    </row>
    <row r="61" customFormat="false" ht="12.75" hidden="false" customHeight="false" outlineLevel="0" collapsed="false">
      <c r="A61" s="2"/>
      <c r="B61" s="13" t="n">
        <v>-5.6</v>
      </c>
      <c r="C61" s="6" t="n">
        <v>-5.73</v>
      </c>
    </row>
    <row r="62" customFormat="false" ht="12.75" hidden="false" customHeight="false" outlineLevel="0" collapsed="false">
      <c r="A62" s="2"/>
      <c r="B62" s="13" t="n">
        <v>-4.1</v>
      </c>
      <c r="C62" s="6"/>
    </row>
    <row r="63" customFormat="false" ht="12.75" hidden="false" customHeight="false" outlineLevel="0" collapsed="false">
      <c r="A63" s="4" t="s">
        <v>46</v>
      </c>
      <c r="B63" s="13" t="n">
        <v>-3.2</v>
      </c>
      <c r="C63" s="6"/>
    </row>
    <row r="64" customFormat="false" ht="12.75" hidden="false" customHeight="false" outlineLevel="0" collapsed="false">
      <c r="A64" s="2"/>
      <c r="B64" s="13" t="n">
        <v>-3.4</v>
      </c>
      <c r="C64" s="6" t="n">
        <v>-7.8</v>
      </c>
    </row>
    <row r="65" customFormat="false" ht="12.75" hidden="false" customHeight="false" outlineLevel="0" collapsed="false">
      <c r="A65" s="2"/>
      <c r="B65" s="13" t="n">
        <v>-12.3</v>
      </c>
      <c r="C65" s="6"/>
    </row>
    <row r="66" customFormat="false" ht="12.75" hidden="false" customHeight="false" outlineLevel="0" collapsed="false">
      <c r="A66" s="4" t="s">
        <v>47</v>
      </c>
      <c r="B66" s="13" t="n">
        <v>-11.6</v>
      </c>
      <c r="C66" s="6"/>
    </row>
    <row r="67" customFormat="false" ht="12.75" hidden="false" customHeight="false" outlineLevel="0" collapsed="false">
      <c r="A67" s="2"/>
      <c r="B67" s="13" t="n">
        <v>-5.9</v>
      </c>
      <c r="C67" s="6" t="n">
        <v>-7.53</v>
      </c>
    </row>
    <row r="68" customFormat="false" ht="12.75" hidden="false" customHeight="false" outlineLevel="0" collapsed="false">
      <c r="A68" s="2"/>
      <c r="B68" s="13" t="n">
        <v>-6.4</v>
      </c>
      <c r="C68" s="6"/>
    </row>
    <row r="69" customFormat="false" ht="12.75" hidden="false" customHeight="false" outlineLevel="0" collapsed="false">
      <c r="A69" s="4" t="s">
        <v>48</v>
      </c>
      <c r="B69" s="13" t="n">
        <v>-7.2</v>
      </c>
      <c r="C69" s="6"/>
    </row>
    <row r="70" customFormat="false" ht="12.75" hidden="false" customHeight="false" outlineLevel="0" collapsed="false">
      <c r="A70" s="2"/>
      <c r="B70" s="13" t="n">
        <v>-3.7</v>
      </c>
      <c r="C70" s="6" t="n">
        <v>-8.48</v>
      </c>
    </row>
    <row r="71" customFormat="false" ht="12.75" hidden="false" customHeight="false" outlineLevel="0" collapsed="false">
      <c r="A71" s="2"/>
      <c r="B71" s="13" t="n">
        <v>-10.5</v>
      </c>
      <c r="C71" s="6"/>
    </row>
    <row r="72" customFormat="false" ht="12.75" hidden="false" customHeight="false" outlineLevel="0" collapsed="false">
      <c r="A72" s="4" t="s">
        <v>49</v>
      </c>
      <c r="B72" s="13" t="n">
        <v>-12.1</v>
      </c>
      <c r="C72" s="6"/>
    </row>
    <row r="73" customFormat="false" ht="12.75" hidden="false" customHeight="false" outlineLevel="0" collapsed="false">
      <c r="A73" s="6"/>
      <c r="B73" s="6" t="n">
        <v>-4.2</v>
      </c>
      <c r="C73" s="6" t="n">
        <v>-6.88</v>
      </c>
    </row>
    <row r="74" customFormat="false" ht="12.75" hidden="false" customHeight="false" outlineLevel="0" collapsed="false">
      <c r="A74" s="6"/>
      <c r="B74" s="6" t="n">
        <v>-5.6</v>
      </c>
      <c r="C74" s="6"/>
    </row>
    <row r="75" customFormat="false" ht="12.75" hidden="false" customHeight="false" outlineLevel="0" collapsed="false">
      <c r="A75" s="4" t="s">
        <v>50</v>
      </c>
      <c r="B75" s="6" t="n">
        <v>-7.5</v>
      </c>
      <c r="C75" s="6"/>
    </row>
    <row r="76" customFormat="false" ht="12.75" hidden="false" customHeight="false" outlineLevel="0" collapsed="false">
      <c r="A76" s="6"/>
      <c r="B76" s="6" t="n">
        <v>-2.5</v>
      </c>
      <c r="C76" s="6" t="n">
        <v>-4.65</v>
      </c>
    </row>
    <row r="77" customFormat="false" ht="12.75" hidden="false" customHeight="false" outlineLevel="0" collapsed="false">
      <c r="A77" s="6"/>
      <c r="B77" s="6" t="n">
        <v>-4.3</v>
      </c>
      <c r="C77" s="6"/>
    </row>
    <row r="78" customFormat="false" ht="12.75" hidden="false" customHeight="false" outlineLevel="0" collapsed="false">
      <c r="A78" s="4" t="s">
        <v>51</v>
      </c>
      <c r="B78" s="6" t="n">
        <v>-8.5</v>
      </c>
      <c r="C78" s="6"/>
    </row>
    <row r="79" customFormat="false" ht="12.75" hidden="false" customHeight="false" outlineLevel="0" collapsed="false">
      <c r="A79" s="6"/>
      <c r="B79" s="6" t="n">
        <v>0.5</v>
      </c>
      <c r="C79" s="6" t="n">
        <v>-6.05</v>
      </c>
    </row>
    <row r="80" customFormat="false" ht="12.75" hidden="false" customHeight="false" outlineLevel="0" collapsed="false">
      <c r="A80" s="6"/>
      <c r="B80" s="6" t="n">
        <v>-8.1</v>
      </c>
      <c r="C80" s="6"/>
    </row>
    <row r="81" customFormat="false" ht="12.75" hidden="false" customHeight="false" outlineLevel="0" collapsed="false">
      <c r="A81" s="4" t="s">
        <v>52</v>
      </c>
      <c r="B81" s="14" t="n">
        <v>-13</v>
      </c>
      <c r="C81" s="6"/>
    </row>
    <row r="82" customFormat="false" ht="12.75" hidden="false" customHeight="false" outlineLevel="0" collapsed="false">
      <c r="A82" s="6"/>
      <c r="B82" s="14" t="n">
        <v>-1.6</v>
      </c>
      <c r="C82" s="6" t="n">
        <v>-5.1</v>
      </c>
    </row>
    <row r="83" customFormat="false" ht="12.75" hidden="false" customHeight="false" outlineLevel="0" collapsed="false">
      <c r="A83" s="6"/>
      <c r="B83" s="6" t="n">
        <v>-2.9</v>
      </c>
      <c r="C83" s="6"/>
    </row>
    <row r="84" customFormat="false" ht="12.75" hidden="false" customHeight="false" outlineLevel="0" collapsed="false">
      <c r="A84" s="4" t="s">
        <v>53</v>
      </c>
      <c r="B84" s="6" t="n">
        <v>-2.5</v>
      </c>
      <c r="C84" s="6"/>
    </row>
    <row r="85" customFormat="false" ht="12.75" hidden="false" customHeight="false" outlineLevel="0" collapsed="false">
      <c r="A85" s="6"/>
      <c r="B85" s="6" t="n">
        <v>1.2</v>
      </c>
      <c r="C85" s="6" t="n">
        <v>-1.43</v>
      </c>
    </row>
    <row r="86" customFormat="false" ht="12.75" hidden="false" customHeight="false" outlineLevel="0" collapsed="false">
      <c r="A86" s="6"/>
      <c r="B86" s="6" t="n">
        <v>-2.2</v>
      </c>
      <c r="C86" s="6"/>
    </row>
    <row r="87" customFormat="false" ht="12.75" hidden="false" customHeight="false" outlineLevel="0" collapsed="false">
      <c r="A87" s="4" t="s">
        <v>54</v>
      </c>
      <c r="B87" s="6" t="n">
        <v>-2.1</v>
      </c>
      <c r="C87" s="6"/>
    </row>
    <row r="88" customFormat="false" ht="12.75" hidden="false" customHeight="false" outlineLevel="0" collapsed="false">
      <c r="A88" s="6"/>
      <c r="B88" s="6" t="n">
        <v>2.3</v>
      </c>
      <c r="C88" s="6" t="n">
        <v>0.5</v>
      </c>
    </row>
    <row r="89" customFormat="false" ht="12.75" hidden="false" customHeight="false" outlineLevel="0" collapsed="false">
      <c r="A89" s="6"/>
      <c r="B89" s="6" t="n">
        <v>0.9</v>
      </c>
      <c r="C89" s="6"/>
    </row>
    <row r="90" customFormat="false" ht="12.75" hidden="false" customHeight="false" outlineLevel="0" collapsed="false">
      <c r="A90" s="4" t="s">
        <v>55</v>
      </c>
      <c r="B90" s="6" t="n">
        <v>1.1</v>
      </c>
      <c r="C90" s="6"/>
    </row>
    <row r="91" customFormat="false" ht="12.75" hidden="false" customHeight="false" outlineLevel="0" collapsed="false">
      <c r="A91" s="6"/>
      <c r="B91" s="6" t="n">
        <v>2.5</v>
      </c>
      <c r="C91" s="6" t="n">
        <v>1.25</v>
      </c>
    </row>
    <row r="92" customFormat="false" ht="12.75" hidden="false" customHeight="false" outlineLevel="0" collapsed="false">
      <c r="A92" s="6"/>
      <c r="B92" s="6" t="n">
        <v>0.7</v>
      </c>
      <c r="C92" s="6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21:45Z</dcterms:created>
  <dc:creator>Tomáš Prouza</dc:creator>
  <dc:description/>
  <dc:language>en-US</dc:language>
  <cp:lastModifiedBy>Tomáš Prouza</cp:lastModifiedBy>
  <dcterms:modified xsi:type="dcterms:W3CDTF">2009-01-31T20:06:45Z</dcterms:modified>
  <cp:revision>0</cp:revision>
  <dc:subject/>
  <dc:title/>
</cp:coreProperties>
</file>